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者一覧" sheetId="1" state="visible" r:id="rId2"/>
    <sheet name="記入例" sheetId="2" state="visible" r:id="rId3"/>
    <sheet name="Sheet3" sheetId="3" state="visible" r:id="rId4"/>
  </sheets>
  <definedNames>
    <definedName function="false" hidden="false" localSheetId="0" name="_xlnm.Print_Area" vbProcedure="false">技術者一覧!$B$2:$W$63</definedName>
    <definedName function="false" hidden="false" localSheetId="1" name="_xlnm.Print_Area" vbProcedure="false">記入例!$B$2:$W$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62">
  <si>
    <t xml:space="preserve">様式第２号（２関係）</t>
  </si>
  <si>
    <t xml:space="preserve">主任技術者及び監理技術者の専任状況一覧表</t>
  </si>
  <si>
    <t xml:space="preserve">監</t>
  </si>
  <si>
    <t xml:space="preserve">●</t>
  </si>
  <si>
    <t xml:space="preserve">沼田市</t>
  </si>
  <si>
    <t xml:space="preserve">有</t>
  </si>
  <si>
    <t xml:space="preserve">○</t>
  </si>
  <si>
    <t xml:space="preserve">　　年　　月　　日</t>
  </si>
  <si>
    <t xml:space="preserve">主</t>
  </si>
  <si>
    <t xml:space="preserve">国</t>
  </si>
  <si>
    <t xml:space="preserve">無</t>
  </si>
  <si>
    <t xml:space="preserve">沼田市長　　様</t>
  </si>
  <si>
    <t xml:space="preserve">都県</t>
  </si>
  <si>
    <t xml:space="preserve">所在地</t>
  </si>
  <si>
    <t xml:space="preserve">市町村</t>
  </si>
  <si>
    <t xml:space="preserve">商号又は名称</t>
  </si>
  <si>
    <t xml:space="preserve">公団</t>
  </si>
  <si>
    <t xml:space="preserve">代表者役職氏名</t>
  </si>
  <si>
    <t xml:space="preserve">その他</t>
  </si>
  <si>
    <t xml:space="preserve">付けで公告された入札に参加するに当たり、登録技術者の他工事への専任状況は次のとおりです。</t>
  </si>
  <si>
    <t xml:space="preserve">№</t>
  </si>
  <si>
    <t xml:space="preserve">氏名</t>
  </si>
  <si>
    <r>
      <rPr>
        <sz val="9"/>
        <rFont val="Noto Sans"/>
        <family val="2"/>
      </rPr>
      <t xml:space="preserve">技術者として配置できる</t>
    </r>
    <r>
      <rPr>
        <sz val="9"/>
        <color rgb="FFFF0000"/>
        <rFont val="Noto Sans"/>
        <family val="2"/>
      </rPr>
      <t xml:space="preserve">主な</t>
    </r>
    <r>
      <rPr>
        <sz val="9"/>
        <rFont val="Noto Sans"/>
        <family val="2"/>
      </rPr>
      <t xml:space="preserve">工種別資格区分</t>
    </r>
  </si>
  <si>
    <t xml:space="preserve">他工事への専任状況</t>
  </si>
  <si>
    <t xml:space="preserve">備考</t>
  </si>
  <si>
    <t xml:space="preserve">主任技術者は「主」
監理技術者は「監」</t>
  </si>
  <si>
    <t xml:space="preserve">他工事へ配置</t>
  </si>
  <si>
    <t xml:space="preserve">発注機関
国
県
市町村
その他</t>
  </si>
  <si>
    <t xml:space="preserve">工事カルテの登禄</t>
  </si>
  <si>
    <t xml:space="preserve">　　現場代理人</t>
  </si>
  <si>
    <t xml:space="preserve">技術者</t>
  </si>
  <si>
    <t xml:space="preserve">土木</t>
  </si>
  <si>
    <t xml:space="preserve">建築</t>
  </si>
  <si>
    <t xml:space="preserve">とび</t>
  </si>
  <si>
    <t xml:space="preserve">電気</t>
  </si>
  <si>
    <t xml:space="preserve">管</t>
  </si>
  <si>
    <t xml:space="preserve">鋼構造物</t>
  </si>
  <si>
    <t xml:space="preserve">舗装</t>
  </si>
  <si>
    <t xml:space="preserve">塗装</t>
  </si>
  <si>
    <t xml:space="preserve">防水</t>
  </si>
  <si>
    <t xml:space="preserve">造園</t>
  </si>
  <si>
    <t xml:space="preserve">水道施設</t>
  </si>
  <si>
    <t xml:space="preserve">解体</t>
  </si>
  <si>
    <t xml:space="preserve">主任技術者</t>
  </si>
  <si>
    <t xml:space="preserve">専任の
主任技術者</t>
  </si>
  <si>
    <t xml:space="preserve">監理技術者</t>
  </si>
  <si>
    <r>
      <rPr>
        <sz val="9"/>
        <rFont val="ＭＳ Ｐ明朝"/>
        <family val="1"/>
        <charset val="128"/>
      </rPr>
      <t xml:space="preserve">(</t>
    </r>
    <r>
      <rPr>
        <sz val="9"/>
        <rFont val="Noto Sans"/>
        <family val="2"/>
      </rPr>
      <t xml:space="preserve">有無</t>
    </r>
    <r>
      <rPr>
        <sz val="9"/>
        <rFont val="ＭＳ Ｐ明朝"/>
        <family val="1"/>
        <charset val="128"/>
      </rPr>
      <t xml:space="preserve">)</t>
    </r>
  </si>
  <si>
    <t xml:space="preserve">計</t>
  </si>
  <si>
    <t xml:space="preserve">技術者合計</t>
  </si>
  <si>
    <t xml:space="preserve">配置可能技術者数</t>
  </si>
  <si>
    <t xml:space="preserve">※　技術者一覧への登録は、入札参加資格申請時の際に登録した技術者を全員記入してください。</t>
  </si>
  <si>
    <t xml:space="preserve">※　他の発注機関の発注工事については、受注金額が５００万円以上の工事について専任状況欄へ記入してください。</t>
  </si>
  <si>
    <t xml:space="preserve">※　「技術者として配置できる主な工種別資格区分」欄には、監理技術者は「監」、主任技術者は「主」を記入してください。</t>
  </si>
  <si>
    <t xml:space="preserve">　　電子入札の場合は、押印不要。</t>
  </si>
  <si>
    <t xml:space="preserve">㊞</t>
  </si>
  <si>
    <t xml:space="preserve">電子入札の場合は、押印不要。</t>
  </si>
  <si>
    <t xml:space="preserve">○○年○月○日</t>
  </si>
  <si>
    <t xml:space="preserve">沼田市下之町８８８番地</t>
  </si>
  <si>
    <t xml:space="preserve">㈱○○建設</t>
  </si>
  <si>
    <t xml:space="preserve">代表取締役　　沼　田　太　郎　</t>
  </si>
  <si>
    <t xml:space="preserve">沼田次郎</t>
  </si>
  <si>
    <t xml:space="preserve">沼田三郎</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7">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ＭＳ Ｐ明朝"/>
      <family val="1"/>
      <charset val="128"/>
    </font>
    <font>
      <sz val="9"/>
      <name val="Noto Sans"/>
      <family val="2"/>
    </font>
    <font>
      <sz val="9"/>
      <name val="ＭＳ Ｐ明朝"/>
      <family val="1"/>
      <charset val="128"/>
    </font>
    <font>
      <sz val="10.5"/>
      <name val="ＭＳ 明朝"/>
      <family val="1"/>
      <charset val="128"/>
    </font>
    <font>
      <sz val="10"/>
      <name val="Noto Sans"/>
      <family val="2"/>
    </font>
    <font>
      <sz val="9"/>
      <color rgb="FFFF0000"/>
      <name val="Noto Sans"/>
      <family val="2"/>
    </font>
    <font>
      <b val="true"/>
      <sz val="9"/>
      <name val="Noto Sans"/>
      <family val="2"/>
    </font>
    <font>
      <sz val="9"/>
      <color rgb="FFFF0000"/>
      <name val="ＭＳ Ｐ明朝"/>
      <family val="1"/>
      <charset val="128"/>
    </font>
    <font>
      <sz val="10.5"/>
      <name val="Noto Sans"/>
      <family val="2"/>
    </font>
    <font>
      <b val="true"/>
      <sz val="11"/>
      <color rgb="FFFF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right" vertical="center" textRotation="0" wrapText="false" indent="1"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4" shrinkToFit="true"/>
      <protection locked="true" hidden="false"/>
    </xf>
    <xf numFmtId="164" fontId="0" fillId="0" borderId="0" xfId="0" applyFont="false" applyBorder="false" applyAlignment="true" applyProtection="false">
      <alignment horizontal="left" vertical="center" textRotation="0" wrapText="false" indent="4"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1" shrinkToFit="true"/>
      <protection locked="fals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distributed" vertical="center" textRotation="0" wrapText="false" indent="1"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255"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bottom" textRotation="255" wrapText="true" indent="0" shrinkToFit="false"/>
      <protection locked="true" hidden="false"/>
    </xf>
    <xf numFmtId="164" fontId="17" fillId="3" borderId="16" xfId="0" applyFont="true" applyBorder="true" applyAlignment="true" applyProtection="false">
      <alignment horizontal="center" vertical="top" textRotation="255" wrapText="false" indent="0" shrinkToFit="true"/>
      <protection locked="true" hidden="false"/>
    </xf>
    <xf numFmtId="164" fontId="17" fillId="3" borderId="17" xfId="0" applyFont="true" applyBorder="true" applyAlignment="true" applyProtection="false">
      <alignment horizontal="center" vertical="center" textRotation="255" wrapText="false" indent="0" shrinkToFit="true"/>
      <protection locked="true" hidden="false"/>
    </xf>
    <xf numFmtId="164" fontId="17" fillId="3" borderId="13" xfId="0" applyFont="true" applyBorder="true" applyAlignment="true" applyProtection="false">
      <alignment horizontal="center" vertical="top" textRotation="255" wrapText="false" indent="0" shrinkToFit="true"/>
      <protection locked="true" hidden="false"/>
    </xf>
    <xf numFmtId="164" fontId="17" fillId="3" borderId="13" xfId="0" applyFont="true" applyBorder="true" applyAlignment="true" applyProtection="false">
      <alignment horizontal="center" vertical="top" textRotation="255" wrapText="true" indent="0" shrinkToFit="true"/>
      <protection locked="true" hidden="false"/>
    </xf>
    <xf numFmtId="164" fontId="18" fillId="0" borderId="0" xfId="0" applyFont="true" applyBorder="true" applyAlignment="true" applyProtection="false">
      <alignment horizontal="center" vertical="top" textRotation="255" wrapText="false" indent="0" shrinkToFit="true"/>
      <protection locked="true" hidden="false"/>
    </xf>
    <xf numFmtId="164" fontId="17" fillId="3" borderId="14" xfId="0" applyFont="true" applyBorder="true" applyAlignment="true" applyProtection="false">
      <alignment horizontal="center" vertical="center" textRotation="255" wrapText="false" indent="0" shrinkToFit="tru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1"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1"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7" borderId="14" xfId="0" applyFont="true" applyBorder="true" applyAlignment="true" applyProtection="false">
      <alignment horizontal="distributed" vertical="center" textRotation="0" wrapText="false" indent="1" shrinkToFit="false"/>
      <protection locked="true" hidden="false"/>
    </xf>
    <xf numFmtId="166" fontId="18" fillId="7" borderId="14" xfId="0" applyFont="true" applyBorder="true" applyAlignment="true" applyProtection="false">
      <alignment horizontal="general" vertical="center" textRotation="0" wrapText="false" indent="0" shrinkToFit="false"/>
      <protection locked="true" hidden="false"/>
    </xf>
    <xf numFmtId="164" fontId="18" fillId="7" borderId="14"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true"/>
      <protection locked="true" hidden="false"/>
    </xf>
    <xf numFmtId="166" fontId="18" fillId="0" borderId="0" xfId="0" applyFont="true" applyBorder="true" applyAlignment="true" applyProtection="true">
      <alignment horizontal="left" vertical="center" textRotation="0" wrapText="false" indent="1"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true">
      <alignment horizontal="right" vertical="center" textRotation="0" wrapText="false" indent="0" shrinkToFit="true"/>
      <protection locked="true" hidden="false"/>
    </xf>
    <xf numFmtId="164" fontId="23" fillId="7"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top" textRotation="255" wrapText="false" indent="0" shrinkToFit="true"/>
      <protection locked="true" hidden="false"/>
    </xf>
    <xf numFmtId="164" fontId="17" fillId="3" borderId="20" xfId="0" applyFont="true" applyBorder="true" applyAlignment="true" applyProtection="false">
      <alignment horizontal="center" vertical="center" textRotation="255" wrapText="false" indent="0" shrinkToFit="true"/>
      <protection locked="true" hidden="false"/>
    </xf>
    <xf numFmtId="164" fontId="18" fillId="3" borderId="11" xfId="0" applyFont="true" applyBorder="true" applyAlignment="true" applyProtection="false">
      <alignment horizontal="general" vertical="top" textRotation="255" wrapText="false" indent="0" shrinkToFit="tru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distributed" vertical="center" textRotation="0" wrapText="false" indent="1"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72">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00FFFF"/>
        </patternFill>
      </fill>
    </dxf>
    <dxf>
      <font>
        <name val="ＭＳ Ｐ明朝"/>
        <charset val="128"/>
        <family val="1"/>
        <sz val="11"/>
      </font>
      <fill>
        <patternFill>
          <bgColor rgb="FFFFFF00"/>
        </patternFill>
      </fill>
    </dxf>
    <dxf>
      <font>
        <name val="ＭＳ Ｐ明朝"/>
        <charset val="128"/>
        <family val="1"/>
        <color rgb="FFFFFFFF"/>
        <sz val="11"/>
      </font>
      <fill>
        <patternFill>
          <bgColor rgb="FFFF8080"/>
        </patternFill>
      </fill>
    </dxf>
    <dxf>
      <font>
        <name val="ＭＳ Ｐ明朝"/>
        <charset val="128"/>
        <family val="1"/>
        <color rgb="FFFFFFFF"/>
        <sz val="11"/>
      </font>
      <fill>
        <patternFill>
          <bgColor rgb="FF9999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00FFFF"/>
        </patternFill>
      </fill>
    </dxf>
    <dxf>
      <font>
        <name val="ＭＳ Ｐ明朝"/>
        <charset val="128"/>
        <family val="1"/>
        <sz val="11"/>
      </font>
      <fill>
        <patternFill>
          <bgColor rgb="FFFFFF00"/>
        </patternFill>
      </fill>
    </dxf>
    <dxf>
      <font>
        <name val="ＭＳ Ｐ明朝"/>
        <charset val="128"/>
        <family val="1"/>
        <color rgb="FFFFFFFF"/>
        <sz val="11"/>
      </font>
      <fill>
        <patternFill>
          <bgColor rgb="FFFF8080"/>
        </patternFill>
      </fill>
    </dxf>
    <dxf>
      <font>
        <name val="ＭＳ Ｐ明朝"/>
        <charset val="128"/>
        <family val="1"/>
        <color rgb="FFFFFFFF"/>
        <sz val="11"/>
      </font>
      <fill>
        <patternFill>
          <bgColor rgb="FF9999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FFFF00"/>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00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
      <font>
        <name val="ＭＳ Ｐ明朝"/>
        <charset val="128"/>
        <family val="1"/>
        <sz val="11"/>
      </font>
      <fill>
        <patternFill>
          <bgColor rgb="FFFFCC99"/>
        </patternFill>
      </fill>
    </dxf>
    <dxf>
      <font>
        <name val="ＭＳ Ｐ明朝"/>
        <charset val="128"/>
        <family val="1"/>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4</xdr:row>
      <xdr:rowOff>38160</xdr:rowOff>
    </xdr:from>
    <xdr:to>
      <xdr:col>16</xdr:col>
      <xdr:colOff>570240</xdr:colOff>
      <xdr:row>15</xdr:row>
      <xdr:rowOff>190080</xdr:rowOff>
    </xdr:to>
    <xdr:sp>
      <xdr:nvSpPr>
        <xdr:cNvPr id="0" name="大かっこ 1"/>
        <xdr:cNvSpPr/>
      </xdr:nvSpPr>
      <xdr:spPr>
        <a:xfrm>
          <a:off x="4759920" y="23148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twoCellAnchor editAs="oneCell">
    <xdr:from>
      <xdr:col>16</xdr:col>
      <xdr:colOff>90000</xdr:colOff>
      <xdr:row>76</xdr:row>
      <xdr:rowOff>38520</xdr:rowOff>
    </xdr:from>
    <xdr:to>
      <xdr:col>16</xdr:col>
      <xdr:colOff>570240</xdr:colOff>
      <xdr:row>77</xdr:row>
      <xdr:rowOff>190080</xdr:rowOff>
    </xdr:to>
    <xdr:sp>
      <xdr:nvSpPr>
        <xdr:cNvPr id="1" name="大かっこ 2"/>
        <xdr:cNvSpPr/>
      </xdr:nvSpPr>
      <xdr:spPr>
        <a:xfrm>
          <a:off x="4759920" y="136782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twoCellAnchor editAs="oneCell">
    <xdr:from>
      <xdr:col>16</xdr:col>
      <xdr:colOff>90000</xdr:colOff>
      <xdr:row>76</xdr:row>
      <xdr:rowOff>38520</xdr:rowOff>
    </xdr:from>
    <xdr:to>
      <xdr:col>16</xdr:col>
      <xdr:colOff>570240</xdr:colOff>
      <xdr:row>77</xdr:row>
      <xdr:rowOff>190080</xdr:rowOff>
    </xdr:to>
    <xdr:sp>
      <xdr:nvSpPr>
        <xdr:cNvPr id="2" name="大かっこ 3"/>
        <xdr:cNvSpPr/>
      </xdr:nvSpPr>
      <xdr:spPr>
        <a:xfrm>
          <a:off x="4759920" y="136782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4</xdr:row>
      <xdr:rowOff>38160</xdr:rowOff>
    </xdr:from>
    <xdr:to>
      <xdr:col>16</xdr:col>
      <xdr:colOff>570240</xdr:colOff>
      <xdr:row>15</xdr:row>
      <xdr:rowOff>190080</xdr:rowOff>
    </xdr:to>
    <xdr:sp>
      <xdr:nvSpPr>
        <xdr:cNvPr id="3" name="大かっこ 1"/>
        <xdr:cNvSpPr/>
      </xdr:nvSpPr>
      <xdr:spPr>
        <a:xfrm>
          <a:off x="4559760" y="23148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twoCellAnchor editAs="oneCell">
    <xdr:from>
      <xdr:col>16</xdr:col>
      <xdr:colOff>90000</xdr:colOff>
      <xdr:row>76</xdr:row>
      <xdr:rowOff>38520</xdr:rowOff>
    </xdr:from>
    <xdr:to>
      <xdr:col>16</xdr:col>
      <xdr:colOff>570240</xdr:colOff>
      <xdr:row>77</xdr:row>
      <xdr:rowOff>190080</xdr:rowOff>
    </xdr:to>
    <xdr:sp>
      <xdr:nvSpPr>
        <xdr:cNvPr id="4" name="大かっこ 2"/>
        <xdr:cNvSpPr/>
      </xdr:nvSpPr>
      <xdr:spPr>
        <a:xfrm>
          <a:off x="4559760" y="136782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twoCellAnchor editAs="oneCell">
    <xdr:from>
      <xdr:col>16</xdr:col>
      <xdr:colOff>90000</xdr:colOff>
      <xdr:row>76</xdr:row>
      <xdr:rowOff>38520</xdr:rowOff>
    </xdr:from>
    <xdr:to>
      <xdr:col>16</xdr:col>
      <xdr:colOff>570240</xdr:colOff>
      <xdr:row>77</xdr:row>
      <xdr:rowOff>190080</xdr:rowOff>
    </xdr:to>
    <xdr:sp>
      <xdr:nvSpPr>
        <xdr:cNvPr id="5" name="大かっこ 3"/>
        <xdr:cNvSpPr/>
      </xdr:nvSpPr>
      <xdr:spPr>
        <a:xfrm>
          <a:off x="4559760" y="13678200"/>
          <a:ext cx="480240" cy="56124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twoCellAnchor editAs="oneCell">
    <xdr:from>
      <xdr:col>21</xdr:col>
      <xdr:colOff>39960</xdr:colOff>
      <xdr:row>1</xdr:row>
      <xdr:rowOff>56880</xdr:rowOff>
    </xdr:from>
    <xdr:to>
      <xdr:col>22</xdr:col>
      <xdr:colOff>399960</xdr:colOff>
      <xdr:row>3</xdr:row>
      <xdr:rowOff>95040</xdr:rowOff>
    </xdr:to>
    <xdr:sp>
      <xdr:nvSpPr>
        <xdr:cNvPr id="6" name="テキスト ボックス 4"/>
        <xdr:cNvSpPr/>
      </xdr:nvSpPr>
      <xdr:spPr>
        <a:xfrm>
          <a:off x="6687720" y="133200"/>
          <a:ext cx="729720" cy="2761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530280</xdr:colOff>
      <xdr:row>21</xdr:row>
      <xdr:rowOff>162000</xdr:rowOff>
    </xdr:from>
    <xdr:to>
      <xdr:col>16</xdr:col>
      <xdr:colOff>580320</xdr:colOff>
      <xdr:row>29</xdr:row>
      <xdr:rowOff>114480</xdr:rowOff>
    </xdr:to>
    <xdr:sp>
      <xdr:nvSpPr>
        <xdr:cNvPr id="7" name="四角形吹き出し 5"/>
        <xdr:cNvSpPr/>
      </xdr:nvSpPr>
      <xdr:spPr>
        <a:xfrm>
          <a:off x="859680" y="4086360"/>
          <a:ext cx="4190400" cy="1400400"/>
        </a:xfrm>
        <a:prstGeom prst="wedgeRectCallout">
          <a:avLst>
            <a:gd name="adj1" fmla="val -39189"/>
            <a:gd name="adj2" fmla="val -91680"/>
          </a:avLst>
        </a:prstGeom>
        <a:solidFill>
          <a:srgbClr val="ffffff"/>
        </a:solidFill>
        <a:ln w="22320">
          <a:solidFill>
            <a:srgbClr val="fac09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の際は、入札資格審査申請時に提出した技術職員名簿の技術者を全員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各技術者について入札参加申請時点の他工事への専任状況を確認し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入退社等により技術職員が変更となった場合は速やかに技術職員変更届を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A1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V9" activeCellId="0" sqref="V9"/>
    </sheetView>
  </sheetViews>
  <sheetFormatPr defaultColWidth="10.16015625" defaultRowHeight="13.5" zeroHeight="false" outlineLevelRow="0" outlineLevelCol="0"/>
  <cols>
    <col collapsed="false" customWidth="true" hidden="false" outlineLevel="0" max="1" min="1" style="1" width="1"/>
    <col collapsed="false" customWidth="true" hidden="false" outlineLevel="0" max="2" min="2" style="1" width="3.12"/>
    <col collapsed="false" customWidth="true" hidden="false" outlineLevel="0" max="3" min="3" style="1" width="15.75"/>
    <col collapsed="false" customWidth="true" hidden="false" outlineLevel="0" max="15" min="4" style="1" width="2.87"/>
    <col collapsed="false" customWidth="true" hidden="false" outlineLevel="0" max="16" min="16" style="1" width="4.12"/>
    <col collapsed="false" customWidth="true" hidden="false" outlineLevel="0" max="17" min="17" style="1" width="8.12"/>
    <col collapsed="false" customWidth="true" hidden="false" outlineLevel="0" max="18" min="18" style="1" width="5.62"/>
    <col collapsed="false" customWidth="true" hidden="false" outlineLevel="0" max="19" min="19" style="1" width="4.25"/>
    <col collapsed="false" customWidth="true" hidden="false" outlineLevel="0" max="22" min="20" style="1" width="4.62"/>
    <col collapsed="false" customWidth="true" hidden="false" outlineLevel="0" max="23" min="23" style="1" width="6.99"/>
    <col collapsed="false" customWidth="true" hidden="false" outlineLevel="0" max="24" min="24" style="1" width="9.49"/>
    <col collapsed="false" customWidth="true" hidden="false" outlineLevel="0" max="25" min="25" style="1" width="5.62"/>
    <col collapsed="false" customWidth="true" hidden="false" outlineLevel="0" max="27" min="26" style="1" width="2.74"/>
    <col collapsed="false" customWidth="true" hidden="false" outlineLevel="0" max="28" min="28" style="1" width="6.25"/>
    <col collapsed="false" customWidth="true" hidden="false" outlineLevel="0" max="53" min="29" style="1" width="2.74"/>
  </cols>
  <sheetData>
    <row r="1" customFormat="false" ht="6" hidden="false" customHeight="true" outlineLevel="0" collapsed="false"/>
    <row r="2" customFormat="false" ht="5.25"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13.5" hidden="false" customHeight="true" outlineLevel="0" collapsed="false">
      <c r="B3" s="3" t="s">
        <v>0</v>
      </c>
      <c r="C3" s="3"/>
      <c r="D3" s="3"/>
      <c r="E3" s="3"/>
      <c r="F3" s="3"/>
      <c r="G3" s="3"/>
      <c r="H3" s="3"/>
      <c r="I3" s="3"/>
      <c r="J3" s="3"/>
      <c r="K3" s="3"/>
      <c r="L3" s="3"/>
      <c r="M3" s="3"/>
      <c r="N3" s="3"/>
      <c r="O3" s="3"/>
      <c r="P3" s="3"/>
      <c r="Q3" s="3"/>
      <c r="R3" s="3"/>
      <c r="S3" s="3"/>
      <c r="T3" s="3"/>
      <c r="U3" s="3"/>
      <c r="V3" s="3"/>
      <c r="W3" s="3"/>
      <c r="X3" s="4"/>
    </row>
    <row r="4" customFormat="false" ht="13.5" hidden="false" customHeight="false" outlineLevel="0" collapsed="false">
      <c r="B4" s="4"/>
      <c r="C4" s="5" t="s">
        <v>1</v>
      </c>
      <c r="D4" s="5"/>
      <c r="E4" s="5"/>
      <c r="F4" s="5"/>
      <c r="G4" s="5"/>
      <c r="H4" s="5"/>
      <c r="I4" s="5"/>
      <c r="J4" s="5"/>
      <c r="K4" s="5"/>
      <c r="L4" s="5"/>
      <c r="M4" s="5"/>
      <c r="N4" s="5"/>
      <c r="O4" s="5"/>
      <c r="P4" s="5"/>
      <c r="Q4" s="5"/>
      <c r="R4" s="5"/>
      <c r="S4" s="5"/>
      <c r="T4" s="5"/>
      <c r="U4" s="5"/>
      <c r="V4" s="5"/>
      <c r="W4" s="5"/>
      <c r="X4" s="6"/>
      <c r="Z4" s="7" t="s">
        <v>2</v>
      </c>
      <c r="AA4" s="8" t="s">
        <v>3</v>
      </c>
      <c r="AB4" s="7" t="s">
        <v>4</v>
      </c>
      <c r="AC4" s="7" t="s">
        <v>5</v>
      </c>
      <c r="AD4" s="8" t="s">
        <v>6</v>
      </c>
    </row>
    <row r="5" customFormat="false" ht="13.5" hidden="false" customHeight="false" outlineLevel="0" collapsed="false">
      <c r="B5" s="9"/>
      <c r="C5" s="10"/>
      <c r="D5" s="10"/>
      <c r="E5" s="10"/>
      <c r="F5" s="10"/>
      <c r="G5" s="10"/>
      <c r="H5" s="10"/>
      <c r="I5" s="10"/>
      <c r="J5" s="10"/>
      <c r="K5" s="10"/>
      <c r="L5" s="10"/>
      <c r="M5" s="10"/>
      <c r="N5" s="10"/>
      <c r="O5" s="10"/>
      <c r="P5" s="10"/>
      <c r="Q5" s="10"/>
      <c r="R5" s="10"/>
      <c r="S5" s="11" t="s">
        <v>7</v>
      </c>
      <c r="T5" s="11"/>
      <c r="U5" s="11"/>
      <c r="V5" s="11"/>
      <c r="W5" s="11"/>
      <c r="X5" s="12"/>
      <c r="Z5" s="13" t="s">
        <v>8</v>
      </c>
      <c r="AA5" s="13"/>
      <c r="AB5" s="13" t="s">
        <v>9</v>
      </c>
      <c r="AC5" s="13" t="s">
        <v>10</v>
      </c>
      <c r="AD5" s="13"/>
    </row>
    <row r="6" customFormat="false" ht="13.5" hidden="false" customHeight="false" outlineLevel="0" collapsed="false">
      <c r="B6" s="14" t="s">
        <v>11</v>
      </c>
      <c r="C6" s="14"/>
      <c r="D6" s="14"/>
      <c r="E6" s="14"/>
      <c r="F6" s="14"/>
      <c r="G6" s="14"/>
      <c r="H6" s="14"/>
      <c r="I6" s="14"/>
      <c r="J6" s="14"/>
      <c r="K6" s="14"/>
      <c r="L6" s="14"/>
      <c r="M6" s="14"/>
      <c r="N6" s="14"/>
      <c r="O6" s="14"/>
      <c r="P6" s="14"/>
      <c r="Q6" s="14"/>
      <c r="R6" s="14"/>
      <c r="S6" s="14"/>
      <c r="T6" s="14"/>
      <c r="U6" s="14"/>
      <c r="V6" s="14"/>
      <c r="W6" s="14"/>
      <c r="X6" s="15"/>
      <c r="Z6" s="13"/>
      <c r="AA6" s="13"/>
      <c r="AB6" s="13" t="s">
        <v>12</v>
      </c>
      <c r="AC6" s="13"/>
      <c r="AD6" s="13"/>
    </row>
    <row r="7" customFormat="false" ht="13.5" hidden="false" customHeight="false" outlineLevel="0" collapsed="false">
      <c r="B7" s="16"/>
      <c r="C7" s="10"/>
      <c r="D7" s="10"/>
      <c r="E7" s="10"/>
      <c r="F7" s="10"/>
      <c r="G7" s="10"/>
      <c r="H7" s="10"/>
      <c r="I7" s="10"/>
      <c r="J7" s="10"/>
      <c r="K7" s="17" t="s">
        <v>13</v>
      </c>
      <c r="L7" s="17"/>
      <c r="M7" s="17"/>
      <c r="N7" s="17"/>
      <c r="O7" s="18"/>
      <c r="P7" s="19"/>
      <c r="Q7" s="19"/>
      <c r="R7" s="19"/>
      <c r="S7" s="19"/>
      <c r="T7" s="19"/>
      <c r="U7" s="19"/>
      <c r="V7" s="19"/>
      <c r="W7" s="19"/>
      <c r="X7" s="20"/>
      <c r="Z7" s="13"/>
      <c r="AA7" s="13"/>
      <c r="AB7" s="13" t="s">
        <v>14</v>
      </c>
      <c r="AC7" s="13"/>
      <c r="AD7" s="13"/>
    </row>
    <row r="8" customFormat="false" ht="13.5" hidden="false" customHeight="false" outlineLevel="0" collapsed="false">
      <c r="B8" s="4"/>
      <c r="C8" s="10"/>
      <c r="D8" s="10"/>
      <c r="E8" s="10"/>
      <c r="F8" s="10"/>
      <c r="G8" s="10"/>
      <c r="H8" s="10"/>
      <c r="I8" s="10"/>
      <c r="J8" s="10"/>
      <c r="K8" s="17" t="s">
        <v>15</v>
      </c>
      <c r="L8" s="17"/>
      <c r="M8" s="17"/>
      <c r="N8" s="17"/>
      <c r="O8" s="18"/>
      <c r="P8" s="19"/>
      <c r="Q8" s="19"/>
      <c r="R8" s="19"/>
      <c r="S8" s="19"/>
      <c r="T8" s="19"/>
      <c r="U8" s="19"/>
      <c r="V8" s="19"/>
      <c r="W8" s="19"/>
      <c r="X8" s="20"/>
      <c r="Z8" s="13"/>
      <c r="AA8" s="13"/>
      <c r="AB8" s="13" t="s">
        <v>16</v>
      </c>
      <c r="AC8" s="13"/>
      <c r="AD8" s="13"/>
    </row>
    <row r="9" customFormat="false" ht="13.5" hidden="false" customHeight="false" outlineLevel="0" collapsed="false">
      <c r="B9" s="4"/>
      <c r="C9" s="10"/>
      <c r="D9" s="10"/>
      <c r="E9" s="10"/>
      <c r="F9" s="10"/>
      <c r="G9" s="10"/>
      <c r="H9" s="10"/>
      <c r="I9" s="10"/>
      <c r="J9" s="10"/>
      <c r="K9" s="17" t="s">
        <v>17</v>
      </c>
      <c r="L9" s="17"/>
      <c r="M9" s="17"/>
      <c r="N9" s="17"/>
      <c r="O9" s="18"/>
      <c r="P9" s="19"/>
      <c r="Q9" s="19"/>
      <c r="R9" s="19"/>
      <c r="S9" s="19"/>
      <c r="T9" s="19"/>
      <c r="U9" s="19"/>
      <c r="V9" s="21"/>
      <c r="W9" s="22"/>
      <c r="X9" s="22"/>
      <c r="Z9" s="23"/>
      <c r="AA9" s="23"/>
      <c r="AB9" s="24" t="s">
        <v>18</v>
      </c>
      <c r="AC9" s="23"/>
      <c r="AD9" s="23"/>
    </row>
    <row r="10" customFormat="false" ht="11.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4"/>
    </row>
    <row r="11" customFormat="false" ht="13.5" hidden="false" customHeight="false" outlineLevel="0" collapsed="false">
      <c r="B11" s="25" t="s">
        <v>7</v>
      </c>
      <c r="C11" s="25"/>
      <c r="D11" s="26" t="s">
        <v>19</v>
      </c>
      <c r="E11" s="26"/>
      <c r="F11" s="26"/>
      <c r="G11" s="26"/>
      <c r="H11" s="26"/>
      <c r="I11" s="26"/>
      <c r="J11" s="26"/>
      <c r="K11" s="26"/>
      <c r="L11" s="26"/>
      <c r="M11" s="26"/>
      <c r="N11" s="26"/>
      <c r="O11" s="26"/>
      <c r="P11" s="26"/>
      <c r="Q11" s="26"/>
      <c r="R11" s="26"/>
      <c r="S11" s="26"/>
      <c r="T11" s="26"/>
      <c r="U11" s="26"/>
      <c r="V11" s="26"/>
      <c r="W11" s="26"/>
      <c r="X11" s="4"/>
    </row>
    <row r="12" customFormat="false" ht="5.2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4"/>
    </row>
    <row r="13" customFormat="false" ht="19.5" hidden="false" customHeight="true" outlineLevel="0" collapsed="false">
      <c r="B13" s="28" t="s">
        <v>20</v>
      </c>
      <c r="C13" s="29" t="s">
        <v>21</v>
      </c>
      <c r="D13" s="30" t="s">
        <v>22</v>
      </c>
      <c r="E13" s="30"/>
      <c r="F13" s="30"/>
      <c r="G13" s="30"/>
      <c r="H13" s="30"/>
      <c r="I13" s="30"/>
      <c r="J13" s="30"/>
      <c r="K13" s="30"/>
      <c r="L13" s="30"/>
      <c r="M13" s="30"/>
      <c r="N13" s="30"/>
      <c r="O13" s="30"/>
      <c r="P13" s="31" t="s">
        <v>23</v>
      </c>
      <c r="Q13" s="31"/>
      <c r="R13" s="31"/>
      <c r="S13" s="31"/>
      <c r="T13" s="31"/>
      <c r="U13" s="31"/>
      <c r="V13" s="31"/>
      <c r="W13" s="32" t="s">
        <v>24</v>
      </c>
      <c r="X13" s="33"/>
    </row>
    <row r="14" customFormat="false" ht="24" hidden="false" customHeight="true" outlineLevel="0" collapsed="false">
      <c r="B14" s="28"/>
      <c r="C14" s="29"/>
      <c r="D14" s="30" t="s">
        <v>25</v>
      </c>
      <c r="E14" s="30"/>
      <c r="F14" s="30"/>
      <c r="G14" s="30"/>
      <c r="H14" s="30"/>
      <c r="I14" s="30"/>
      <c r="J14" s="30"/>
      <c r="K14" s="30"/>
      <c r="L14" s="30"/>
      <c r="M14" s="30"/>
      <c r="N14" s="30"/>
      <c r="O14" s="30"/>
      <c r="P14" s="34" t="s">
        <v>26</v>
      </c>
      <c r="Q14" s="35" t="s">
        <v>27</v>
      </c>
      <c r="R14" s="36" t="s">
        <v>28</v>
      </c>
      <c r="S14" s="37" t="s">
        <v>29</v>
      </c>
      <c r="T14" s="31" t="s">
        <v>30</v>
      </c>
      <c r="U14" s="31"/>
      <c r="V14" s="31"/>
      <c r="W14" s="32"/>
      <c r="X14" s="33"/>
    </row>
    <row r="15" customFormat="false" ht="32.25" hidden="false" customHeight="true" outlineLevel="0" collapsed="false">
      <c r="B15" s="28"/>
      <c r="C15" s="29"/>
      <c r="D15" s="38" t="s">
        <v>31</v>
      </c>
      <c r="E15" s="38" t="s">
        <v>32</v>
      </c>
      <c r="F15" s="38" t="s">
        <v>33</v>
      </c>
      <c r="G15" s="38" t="s">
        <v>34</v>
      </c>
      <c r="H15" s="38" t="s">
        <v>35</v>
      </c>
      <c r="I15" s="38" t="s">
        <v>36</v>
      </c>
      <c r="J15" s="38" t="s">
        <v>37</v>
      </c>
      <c r="K15" s="38" t="s">
        <v>38</v>
      </c>
      <c r="L15" s="38" t="s">
        <v>39</v>
      </c>
      <c r="M15" s="38" t="s">
        <v>40</v>
      </c>
      <c r="N15" s="38" t="s">
        <v>41</v>
      </c>
      <c r="O15" s="38" t="s">
        <v>42</v>
      </c>
      <c r="P15" s="34"/>
      <c r="Q15" s="35"/>
      <c r="R15" s="36"/>
      <c r="S15" s="37"/>
      <c r="T15" s="39" t="s">
        <v>43</v>
      </c>
      <c r="U15" s="40" t="s">
        <v>44</v>
      </c>
      <c r="V15" s="39" t="s">
        <v>45</v>
      </c>
      <c r="W15" s="32"/>
      <c r="X15" s="41"/>
      <c r="Z15" s="42" t="s">
        <v>31</v>
      </c>
      <c r="AA15" s="42" t="s">
        <v>32</v>
      </c>
      <c r="AB15" s="42" t="s">
        <v>33</v>
      </c>
      <c r="AC15" s="42" t="s">
        <v>34</v>
      </c>
      <c r="AD15" s="42" t="s">
        <v>35</v>
      </c>
      <c r="AE15" s="42" t="s">
        <v>36</v>
      </c>
      <c r="AF15" s="42" t="s">
        <v>37</v>
      </c>
      <c r="AG15" s="42" t="s">
        <v>38</v>
      </c>
      <c r="AH15" s="42" t="s">
        <v>39</v>
      </c>
      <c r="AI15" s="42" t="s">
        <v>40</v>
      </c>
      <c r="AJ15" s="42" t="s">
        <v>41</v>
      </c>
      <c r="AK15" s="42" t="s">
        <v>42</v>
      </c>
    </row>
    <row r="16" customFormat="false" ht="26.25" hidden="false" customHeight="true" outlineLevel="0" collapsed="false">
      <c r="B16" s="28"/>
      <c r="C16" s="29"/>
      <c r="D16" s="38"/>
      <c r="E16" s="38"/>
      <c r="F16" s="38"/>
      <c r="G16" s="38"/>
      <c r="H16" s="38"/>
      <c r="I16" s="38"/>
      <c r="J16" s="38"/>
      <c r="K16" s="38"/>
      <c r="L16" s="38"/>
      <c r="M16" s="38"/>
      <c r="N16" s="38"/>
      <c r="O16" s="38"/>
      <c r="P16" s="34"/>
      <c r="Q16" s="35"/>
      <c r="R16" s="43" t="s">
        <v>46</v>
      </c>
      <c r="S16" s="37"/>
      <c r="T16" s="39"/>
      <c r="U16" s="39"/>
      <c r="V16" s="39"/>
      <c r="W16" s="32"/>
      <c r="X16" s="41"/>
      <c r="Z16" s="42"/>
      <c r="AA16" s="42"/>
      <c r="AB16" s="42"/>
      <c r="AC16" s="42"/>
      <c r="AD16" s="42"/>
      <c r="AE16" s="42"/>
      <c r="AF16" s="42"/>
      <c r="AG16" s="42"/>
      <c r="AH16" s="42"/>
      <c r="AI16" s="42"/>
      <c r="AJ16" s="42"/>
      <c r="AK16" s="42"/>
    </row>
    <row r="17" customFormat="false" ht="14.25" hidden="false" customHeight="true" outlineLevel="0" collapsed="false">
      <c r="B17" s="44" t="n">
        <v>1</v>
      </c>
      <c r="C17" s="45"/>
      <c r="D17" s="46"/>
      <c r="E17" s="46"/>
      <c r="F17" s="46"/>
      <c r="G17" s="46"/>
      <c r="H17" s="46"/>
      <c r="I17" s="46"/>
      <c r="J17" s="46"/>
      <c r="K17" s="46"/>
      <c r="L17" s="46"/>
      <c r="M17" s="46"/>
      <c r="N17" s="46"/>
      <c r="O17" s="46"/>
      <c r="P17" s="47"/>
      <c r="Q17" s="46"/>
      <c r="R17" s="46"/>
      <c r="S17" s="46"/>
      <c r="T17" s="46"/>
      <c r="U17" s="46"/>
      <c r="V17" s="46"/>
      <c r="W17" s="46"/>
      <c r="X17" s="48" t="str">
        <f aca="false">IF(COUNTIF(T17:V17,"○")&gt;1,"技術者重複","")</f>
        <v/>
      </c>
      <c r="Z17" s="49" t="n">
        <f aca="false">IF($P17=$AA$4,"",D17)</f>
        <v>0</v>
      </c>
      <c r="AA17" s="49" t="n">
        <f aca="false">IF($P17=$AA$4,"",E17)</f>
        <v>0</v>
      </c>
      <c r="AB17" s="49" t="n">
        <f aca="false">IF($P17=$AA$4,"",F17)</f>
        <v>0</v>
      </c>
      <c r="AC17" s="49" t="n">
        <f aca="false">IF($P17=$AA$4,"",G17)</f>
        <v>0</v>
      </c>
      <c r="AD17" s="49" t="n">
        <f aca="false">IF($P17=$AA$4,"",H17)</f>
        <v>0</v>
      </c>
      <c r="AE17" s="49" t="n">
        <f aca="false">IF($P17=$AA$4,"",I17)</f>
        <v>0</v>
      </c>
      <c r="AF17" s="49" t="n">
        <f aca="false">IF($P17=$AA$4,"",J17)</f>
        <v>0</v>
      </c>
      <c r="AG17" s="49" t="n">
        <f aca="false">IF($P17=$AA$4,"",K17)</f>
        <v>0</v>
      </c>
      <c r="AH17" s="49" t="n">
        <f aca="false">IF($P17=$AA$4,"",L17)</f>
        <v>0</v>
      </c>
      <c r="AI17" s="49" t="n">
        <f aca="false">IF($P17=$AA$4,"",M17)</f>
        <v>0</v>
      </c>
      <c r="AJ17" s="49" t="n">
        <f aca="false">IF($P17=$AA$4,"",N17)</f>
        <v>0</v>
      </c>
      <c r="AK17" s="49" t="n">
        <f aca="false">IF($P17=$AA$4,"",O17)</f>
        <v>0</v>
      </c>
    </row>
    <row r="18" customFormat="false" ht="14.25" hidden="false" customHeight="true" outlineLevel="0" collapsed="false">
      <c r="B18" s="50" t="n">
        <v>2</v>
      </c>
      <c r="C18" s="51"/>
      <c r="D18" s="52"/>
      <c r="E18" s="52"/>
      <c r="F18" s="52"/>
      <c r="G18" s="52"/>
      <c r="H18" s="52"/>
      <c r="I18" s="52"/>
      <c r="J18" s="52"/>
      <c r="K18" s="52"/>
      <c r="L18" s="52"/>
      <c r="M18" s="52"/>
      <c r="N18" s="52"/>
      <c r="O18" s="52"/>
      <c r="P18" s="47"/>
      <c r="Q18" s="46"/>
      <c r="R18" s="46"/>
      <c r="S18" s="46"/>
      <c r="T18" s="46"/>
      <c r="U18" s="46"/>
      <c r="V18" s="46"/>
      <c r="W18" s="46"/>
      <c r="X18" s="48" t="str">
        <f aca="false">IF(COUNTIF(T18:V18,"○")&gt;1,"技術者重複","")</f>
        <v/>
      </c>
      <c r="Z18" s="49" t="n">
        <f aca="false">IF($P18=$AA$4,"",D18)</f>
        <v>0</v>
      </c>
      <c r="AA18" s="49" t="n">
        <f aca="false">IF($P18=$AA$4,"",E18)</f>
        <v>0</v>
      </c>
      <c r="AB18" s="49" t="n">
        <f aca="false">IF($P18=$AA$4,"",F18)</f>
        <v>0</v>
      </c>
      <c r="AC18" s="49" t="n">
        <f aca="false">IF($P18=$AA$4,"",G18)</f>
        <v>0</v>
      </c>
      <c r="AD18" s="49" t="n">
        <f aca="false">IF($P18=$AA$4,"",H18)</f>
        <v>0</v>
      </c>
      <c r="AE18" s="49" t="n">
        <f aca="false">IF($P18=$AA$4,"",I18)</f>
        <v>0</v>
      </c>
      <c r="AF18" s="49" t="n">
        <f aca="false">IF($P18=$AA$4,"",J18)</f>
        <v>0</v>
      </c>
      <c r="AG18" s="49" t="n">
        <f aca="false">IF($P18=$AA$4,"",K18)</f>
        <v>0</v>
      </c>
      <c r="AH18" s="49" t="n">
        <f aca="false">IF($P18=$AA$4,"",L18)</f>
        <v>0</v>
      </c>
      <c r="AI18" s="49" t="n">
        <f aca="false">IF($P18=$AA$4,"",M18)</f>
        <v>0</v>
      </c>
      <c r="AJ18" s="49" t="n">
        <f aca="false">IF($P18=$AA$4,"",N18)</f>
        <v>0</v>
      </c>
      <c r="AK18" s="49" t="n">
        <f aca="false">IF($P18=$AA$4,"",O18)</f>
        <v>0</v>
      </c>
    </row>
    <row r="19" customFormat="false" ht="14.25" hidden="false" customHeight="true" outlineLevel="0" collapsed="false">
      <c r="B19" s="50" t="n">
        <v>3</v>
      </c>
      <c r="C19" s="51"/>
      <c r="D19" s="52"/>
      <c r="E19" s="52"/>
      <c r="F19" s="52"/>
      <c r="G19" s="52"/>
      <c r="H19" s="52"/>
      <c r="I19" s="52"/>
      <c r="J19" s="52"/>
      <c r="K19" s="52"/>
      <c r="L19" s="52"/>
      <c r="M19" s="52"/>
      <c r="N19" s="52"/>
      <c r="O19" s="52"/>
      <c r="P19" s="47"/>
      <c r="Q19" s="46"/>
      <c r="R19" s="46"/>
      <c r="S19" s="46"/>
      <c r="T19" s="46"/>
      <c r="U19" s="46"/>
      <c r="V19" s="46"/>
      <c r="W19" s="46"/>
      <c r="X19" s="48" t="str">
        <f aca="false">IF(COUNTIF(T19:V19,"○")&gt;1,"技術者重複","")</f>
        <v/>
      </c>
      <c r="Z19" s="49" t="n">
        <f aca="false">IF($P19=$AA$4,"",D19)</f>
        <v>0</v>
      </c>
      <c r="AA19" s="49" t="n">
        <f aca="false">IF($P19=$AA$4,"",E19)</f>
        <v>0</v>
      </c>
      <c r="AB19" s="49" t="n">
        <f aca="false">IF($P19=$AA$4,"",F19)</f>
        <v>0</v>
      </c>
      <c r="AC19" s="49" t="n">
        <f aca="false">IF($P19=$AA$4,"",G19)</f>
        <v>0</v>
      </c>
      <c r="AD19" s="49" t="n">
        <f aca="false">IF($P19=$AA$4,"",H19)</f>
        <v>0</v>
      </c>
      <c r="AE19" s="49" t="n">
        <f aca="false">IF($P19=$AA$4,"",I19)</f>
        <v>0</v>
      </c>
      <c r="AF19" s="49" t="n">
        <f aca="false">IF($P19=$AA$4,"",J19)</f>
        <v>0</v>
      </c>
      <c r="AG19" s="49" t="n">
        <f aca="false">IF($P19=$AA$4,"",K19)</f>
        <v>0</v>
      </c>
      <c r="AH19" s="49" t="n">
        <f aca="false">IF($P19=$AA$4,"",L19)</f>
        <v>0</v>
      </c>
      <c r="AI19" s="49" t="n">
        <f aca="false">IF($P19=$AA$4,"",M19)</f>
        <v>0</v>
      </c>
      <c r="AJ19" s="49" t="n">
        <f aca="false">IF($P19=$AA$4,"",N19)</f>
        <v>0</v>
      </c>
      <c r="AK19" s="49" t="n">
        <f aca="false">IF($P19=$AA$4,"",O19)</f>
        <v>0</v>
      </c>
    </row>
    <row r="20" customFormat="false" ht="14.25" hidden="false" customHeight="true" outlineLevel="0" collapsed="false">
      <c r="B20" s="50" t="n">
        <v>4</v>
      </c>
      <c r="C20" s="51"/>
      <c r="D20" s="52"/>
      <c r="E20" s="52"/>
      <c r="F20" s="52"/>
      <c r="G20" s="52"/>
      <c r="H20" s="52"/>
      <c r="I20" s="52"/>
      <c r="J20" s="52"/>
      <c r="K20" s="52"/>
      <c r="L20" s="52"/>
      <c r="M20" s="52"/>
      <c r="N20" s="52"/>
      <c r="O20" s="52"/>
      <c r="P20" s="47"/>
      <c r="Q20" s="46"/>
      <c r="R20" s="46"/>
      <c r="S20" s="46"/>
      <c r="T20" s="46"/>
      <c r="U20" s="46"/>
      <c r="V20" s="46"/>
      <c r="W20" s="46"/>
      <c r="X20" s="48" t="str">
        <f aca="false">IF(COUNTIF(T20:V20,"○")&gt;1,"技術者重複","")</f>
        <v/>
      </c>
      <c r="Z20" s="49" t="n">
        <f aca="false">IF($P20=$AA$4,"",D20)</f>
        <v>0</v>
      </c>
      <c r="AA20" s="49" t="n">
        <f aca="false">IF($P20=$AA$4,"",E20)</f>
        <v>0</v>
      </c>
      <c r="AB20" s="49" t="n">
        <f aca="false">IF($P20=$AA$4,"",F20)</f>
        <v>0</v>
      </c>
      <c r="AC20" s="49" t="n">
        <f aca="false">IF($P20=$AA$4,"",G20)</f>
        <v>0</v>
      </c>
      <c r="AD20" s="49" t="n">
        <f aca="false">IF($P20=$AA$4,"",H20)</f>
        <v>0</v>
      </c>
      <c r="AE20" s="49" t="n">
        <f aca="false">IF($P20=$AA$4,"",I20)</f>
        <v>0</v>
      </c>
      <c r="AF20" s="49" t="n">
        <f aca="false">IF($P20=$AA$4,"",J20)</f>
        <v>0</v>
      </c>
      <c r="AG20" s="49" t="n">
        <f aca="false">IF($P20=$AA$4,"",K20)</f>
        <v>0</v>
      </c>
      <c r="AH20" s="49" t="n">
        <f aca="false">IF($P20=$AA$4,"",L20)</f>
        <v>0</v>
      </c>
      <c r="AI20" s="49" t="n">
        <f aca="false">IF($P20=$AA$4,"",M20)</f>
        <v>0</v>
      </c>
      <c r="AJ20" s="49" t="n">
        <f aca="false">IF($P20=$AA$4,"",N20)</f>
        <v>0</v>
      </c>
      <c r="AK20" s="49" t="n">
        <f aca="false">IF($P20=$AA$4,"",O20)</f>
        <v>0</v>
      </c>
    </row>
    <row r="21" customFormat="false" ht="14.25" hidden="false" customHeight="true" outlineLevel="0" collapsed="false">
      <c r="B21" s="50" t="n">
        <v>5</v>
      </c>
      <c r="C21" s="51"/>
      <c r="D21" s="52"/>
      <c r="E21" s="52"/>
      <c r="F21" s="52"/>
      <c r="G21" s="52"/>
      <c r="H21" s="52"/>
      <c r="I21" s="52"/>
      <c r="J21" s="52"/>
      <c r="K21" s="52"/>
      <c r="L21" s="52"/>
      <c r="M21" s="52"/>
      <c r="N21" s="52"/>
      <c r="O21" s="52"/>
      <c r="P21" s="47"/>
      <c r="Q21" s="46"/>
      <c r="R21" s="46"/>
      <c r="S21" s="46"/>
      <c r="T21" s="46"/>
      <c r="U21" s="46"/>
      <c r="V21" s="46"/>
      <c r="W21" s="46"/>
      <c r="X21" s="48" t="str">
        <f aca="false">IF(COUNTIF(T21:V21,"○")&gt;1,"技術者重複","")</f>
        <v/>
      </c>
      <c r="Z21" s="49" t="n">
        <f aca="false">IF($P21=$AA$4,"",D21)</f>
        <v>0</v>
      </c>
      <c r="AA21" s="49" t="n">
        <f aca="false">IF($P21=$AA$4,"",E21)</f>
        <v>0</v>
      </c>
      <c r="AB21" s="49" t="n">
        <f aca="false">IF($P21=$AA$4,"",F21)</f>
        <v>0</v>
      </c>
      <c r="AC21" s="49" t="n">
        <f aca="false">IF($P21=$AA$4,"",G21)</f>
        <v>0</v>
      </c>
      <c r="AD21" s="49" t="n">
        <f aca="false">IF($P21=$AA$4,"",H21)</f>
        <v>0</v>
      </c>
      <c r="AE21" s="49" t="n">
        <f aca="false">IF($P21=$AA$4,"",I21)</f>
        <v>0</v>
      </c>
      <c r="AF21" s="49" t="n">
        <f aca="false">IF($P21=$AA$4,"",J21)</f>
        <v>0</v>
      </c>
      <c r="AG21" s="49" t="n">
        <f aca="false">IF($P21=$AA$4,"",K21)</f>
        <v>0</v>
      </c>
      <c r="AH21" s="49" t="n">
        <f aca="false">IF($P21=$AA$4,"",L21)</f>
        <v>0</v>
      </c>
      <c r="AI21" s="49" t="n">
        <f aca="false">IF($P21=$AA$4,"",M21)</f>
        <v>0</v>
      </c>
      <c r="AJ21" s="49" t="n">
        <f aca="false">IF($P21=$AA$4,"",N21)</f>
        <v>0</v>
      </c>
      <c r="AK21" s="49" t="n">
        <f aca="false">IF($P21=$AA$4,"",O21)</f>
        <v>0</v>
      </c>
    </row>
    <row r="22" customFormat="false" ht="14.25" hidden="false" customHeight="true" outlineLevel="0" collapsed="false">
      <c r="B22" s="50" t="n">
        <v>6</v>
      </c>
      <c r="C22" s="51"/>
      <c r="D22" s="52"/>
      <c r="E22" s="52"/>
      <c r="F22" s="52"/>
      <c r="G22" s="52"/>
      <c r="H22" s="52"/>
      <c r="I22" s="52"/>
      <c r="J22" s="52"/>
      <c r="K22" s="52"/>
      <c r="L22" s="52"/>
      <c r="M22" s="52"/>
      <c r="N22" s="52"/>
      <c r="O22" s="52"/>
      <c r="P22" s="47"/>
      <c r="Q22" s="46"/>
      <c r="R22" s="46"/>
      <c r="S22" s="46"/>
      <c r="T22" s="46"/>
      <c r="U22" s="46"/>
      <c r="V22" s="46"/>
      <c r="W22" s="46"/>
      <c r="X22" s="48" t="str">
        <f aca="false">IF(COUNTIF(T22:V22,"○")&gt;1,"技術者重複","")</f>
        <v/>
      </c>
      <c r="Z22" s="49" t="n">
        <f aca="false">IF($P22=$AA$4,"",D22)</f>
        <v>0</v>
      </c>
      <c r="AA22" s="49" t="n">
        <f aca="false">IF($P22=$AA$4,"",E22)</f>
        <v>0</v>
      </c>
      <c r="AB22" s="49" t="n">
        <f aca="false">IF($P22=$AA$4,"",F22)</f>
        <v>0</v>
      </c>
      <c r="AC22" s="49" t="n">
        <f aca="false">IF($P22=$AA$4,"",G22)</f>
        <v>0</v>
      </c>
      <c r="AD22" s="49" t="n">
        <f aca="false">IF($P22=$AA$4,"",H22)</f>
        <v>0</v>
      </c>
      <c r="AE22" s="49" t="n">
        <f aca="false">IF($P22=$AA$4,"",I22)</f>
        <v>0</v>
      </c>
      <c r="AF22" s="49" t="n">
        <f aca="false">IF($P22=$AA$4,"",J22)</f>
        <v>0</v>
      </c>
      <c r="AG22" s="49" t="n">
        <f aca="false">IF($P22=$AA$4,"",K22)</f>
        <v>0</v>
      </c>
      <c r="AH22" s="49" t="n">
        <f aca="false">IF($P22=$AA$4,"",L22)</f>
        <v>0</v>
      </c>
      <c r="AI22" s="49" t="n">
        <f aca="false">IF($P22=$AA$4,"",M22)</f>
        <v>0</v>
      </c>
      <c r="AJ22" s="49" t="n">
        <f aca="false">IF($P22=$AA$4,"",N22)</f>
        <v>0</v>
      </c>
      <c r="AK22" s="49" t="n">
        <f aca="false">IF($P22=$AA$4,"",O22)</f>
        <v>0</v>
      </c>
    </row>
    <row r="23" customFormat="false" ht="14.25" hidden="false" customHeight="true" outlineLevel="0" collapsed="false">
      <c r="B23" s="50" t="n">
        <v>7</v>
      </c>
      <c r="C23" s="51"/>
      <c r="D23" s="52"/>
      <c r="E23" s="52"/>
      <c r="F23" s="52"/>
      <c r="G23" s="52"/>
      <c r="H23" s="52"/>
      <c r="I23" s="52"/>
      <c r="J23" s="52"/>
      <c r="K23" s="52"/>
      <c r="L23" s="52"/>
      <c r="M23" s="52"/>
      <c r="N23" s="52"/>
      <c r="O23" s="52"/>
      <c r="P23" s="47"/>
      <c r="Q23" s="46"/>
      <c r="R23" s="46"/>
      <c r="S23" s="46"/>
      <c r="T23" s="46"/>
      <c r="U23" s="46"/>
      <c r="V23" s="46"/>
      <c r="W23" s="46"/>
      <c r="X23" s="48" t="str">
        <f aca="false">IF(COUNTIF(T23:V23,"○")&gt;1,"技術者重複","")</f>
        <v/>
      </c>
      <c r="Z23" s="49" t="n">
        <f aca="false">IF($P23=$AA$4,"",D23)</f>
        <v>0</v>
      </c>
      <c r="AA23" s="49" t="n">
        <f aca="false">IF($P23=$AA$4,"",E23)</f>
        <v>0</v>
      </c>
      <c r="AB23" s="49" t="n">
        <f aca="false">IF($P23=$AA$4,"",F23)</f>
        <v>0</v>
      </c>
      <c r="AC23" s="49" t="n">
        <f aca="false">IF($P23=$AA$4,"",G23)</f>
        <v>0</v>
      </c>
      <c r="AD23" s="49" t="n">
        <f aca="false">IF($P23=$AA$4,"",H23)</f>
        <v>0</v>
      </c>
      <c r="AE23" s="49" t="n">
        <f aca="false">IF($P23=$AA$4,"",I23)</f>
        <v>0</v>
      </c>
      <c r="AF23" s="49" t="n">
        <f aca="false">IF($P23=$AA$4,"",J23)</f>
        <v>0</v>
      </c>
      <c r="AG23" s="49" t="n">
        <f aca="false">IF($P23=$AA$4,"",K23)</f>
        <v>0</v>
      </c>
      <c r="AH23" s="49" t="n">
        <f aca="false">IF($P23=$AA$4,"",L23)</f>
        <v>0</v>
      </c>
      <c r="AI23" s="49" t="n">
        <f aca="false">IF($P23=$AA$4,"",M23)</f>
        <v>0</v>
      </c>
      <c r="AJ23" s="49" t="n">
        <f aca="false">IF($P23=$AA$4,"",N23)</f>
        <v>0</v>
      </c>
      <c r="AK23" s="49" t="n">
        <f aca="false">IF($P23=$AA$4,"",O23)</f>
        <v>0</v>
      </c>
    </row>
    <row r="24" customFormat="false" ht="14.25" hidden="false" customHeight="true" outlineLevel="0" collapsed="false">
      <c r="B24" s="50" t="n">
        <v>8</v>
      </c>
      <c r="C24" s="51"/>
      <c r="D24" s="52"/>
      <c r="E24" s="52"/>
      <c r="F24" s="52"/>
      <c r="G24" s="52"/>
      <c r="H24" s="52"/>
      <c r="I24" s="52"/>
      <c r="J24" s="52"/>
      <c r="K24" s="52"/>
      <c r="L24" s="52"/>
      <c r="M24" s="52"/>
      <c r="N24" s="52"/>
      <c r="O24" s="52"/>
      <c r="P24" s="47"/>
      <c r="Q24" s="46"/>
      <c r="R24" s="46"/>
      <c r="S24" s="46"/>
      <c r="T24" s="46"/>
      <c r="U24" s="46"/>
      <c r="V24" s="46"/>
      <c r="W24" s="46"/>
      <c r="X24" s="48" t="str">
        <f aca="false">IF(COUNTIF(T24:V24,"○")&gt;1,"技術者重複","")</f>
        <v/>
      </c>
      <c r="Z24" s="49" t="n">
        <f aca="false">IF($P24=$AA$4,"",D24)</f>
        <v>0</v>
      </c>
      <c r="AA24" s="49" t="n">
        <f aca="false">IF($P24=$AA$4,"",E24)</f>
        <v>0</v>
      </c>
      <c r="AB24" s="49" t="n">
        <f aca="false">IF($P24=$AA$4,"",F24)</f>
        <v>0</v>
      </c>
      <c r="AC24" s="49" t="n">
        <f aca="false">IF($P24=$AA$4,"",G24)</f>
        <v>0</v>
      </c>
      <c r="AD24" s="49" t="n">
        <f aca="false">IF($P24=$AA$4,"",H24)</f>
        <v>0</v>
      </c>
      <c r="AE24" s="49" t="n">
        <f aca="false">IF($P24=$AA$4,"",I24)</f>
        <v>0</v>
      </c>
      <c r="AF24" s="49" t="n">
        <f aca="false">IF($P24=$AA$4,"",J24)</f>
        <v>0</v>
      </c>
      <c r="AG24" s="49" t="n">
        <f aca="false">IF($P24=$AA$4,"",K24)</f>
        <v>0</v>
      </c>
      <c r="AH24" s="49" t="n">
        <f aca="false">IF($P24=$AA$4,"",L24)</f>
        <v>0</v>
      </c>
      <c r="AI24" s="49" t="n">
        <f aca="false">IF($P24=$AA$4,"",M24)</f>
        <v>0</v>
      </c>
      <c r="AJ24" s="49" t="n">
        <f aca="false">IF($P24=$AA$4,"",N24)</f>
        <v>0</v>
      </c>
      <c r="AK24" s="49" t="n">
        <f aca="false">IF($P24=$AA$4,"",O24)</f>
        <v>0</v>
      </c>
    </row>
    <row r="25" customFormat="false" ht="14.25" hidden="false" customHeight="true" outlineLevel="0" collapsed="false">
      <c r="B25" s="50" t="n">
        <v>9</v>
      </c>
      <c r="C25" s="51"/>
      <c r="D25" s="52"/>
      <c r="E25" s="52"/>
      <c r="F25" s="52"/>
      <c r="G25" s="52"/>
      <c r="H25" s="52"/>
      <c r="I25" s="52"/>
      <c r="J25" s="52"/>
      <c r="K25" s="52"/>
      <c r="L25" s="52"/>
      <c r="M25" s="52"/>
      <c r="N25" s="52"/>
      <c r="O25" s="52"/>
      <c r="P25" s="47"/>
      <c r="Q25" s="46"/>
      <c r="R25" s="46"/>
      <c r="S25" s="46"/>
      <c r="T25" s="46"/>
      <c r="U25" s="46"/>
      <c r="V25" s="46"/>
      <c r="W25" s="46"/>
      <c r="X25" s="48" t="str">
        <f aca="false">IF(COUNTIF(T25:V25,"○")&gt;1,"技術者重複","")</f>
        <v/>
      </c>
      <c r="Z25" s="49" t="n">
        <f aca="false">IF($P25=$AA$4,"",D25)</f>
        <v>0</v>
      </c>
      <c r="AA25" s="49" t="n">
        <f aca="false">IF($P25=$AA$4,"",E25)</f>
        <v>0</v>
      </c>
      <c r="AB25" s="49" t="n">
        <f aca="false">IF($P25=$AA$4,"",F25)</f>
        <v>0</v>
      </c>
      <c r="AC25" s="49" t="n">
        <f aca="false">IF($P25=$AA$4,"",G25)</f>
        <v>0</v>
      </c>
      <c r="AD25" s="49" t="n">
        <f aca="false">IF($P25=$AA$4,"",H25)</f>
        <v>0</v>
      </c>
      <c r="AE25" s="49" t="n">
        <f aca="false">IF($P25=$AA$4,"",I25)</f>
        <v>0</v>
      </c>
      <c r="AF25" s="49" t="n">
        <f aca="false">IF($P25=$AA$4,"",J25)</f>
        <v>0</v>
      </c>
      <c r="AG25" s="49" t="n">
        <f aca="false">IF($P25=$AA$4,"",K25)</f>
        <v>0</v>
      </c>
      <c r="AH25" s="49" t="n">
        <f aca="false">IF($P25=$AA$4,"",L25)</f>
        <v>0</v>
      </c>
      <c r="AI25" s="49" t="n">
        <f aca="false">IF($P25=$AA$4,"",M25)</f>
        <v>0</v>
      </c>
      <c r="AJ25" s="49" t="n">
        <f aca="false">IF($P25=$AA$4,"",N25)</f>
        <v>0</v>
      </c>
      <c r="AK25" s="49" t="n">
        <f aca="false">IF($P25=$AA$4,"",O25)</f>
        <v>0</v>
      </c>
    </row>
    <row r="26" customFormat="false" ht="14.25" hidden="false" customHeight="true" outlineLevel="0" collapsed="false">
      <c r="B26" s="50" t="n">
        <v>10</v>
      </c>
      <c r="C26" s="51"/>
      <c r="D26" s="52"/>
      <c r="E26" s="52"/>
      <c r="F26" s="52"/>
      <c r="G26" s="52"/>
      <c r="H26" s="52"/>
      <c r="I26" s="52"/>
      <c r="J26" s="52"/>
      <c r="K26" s="52"/>
      <c r="L26" s="52"/>
      <c r="M26" s="52"/>
      <c r="N26" s="52"/>
      <c r="O26" s="52"/>
      <c r="P26" s="47"/>
      <c r="Q26" s="46"/>
      <c r="R26" s="46"/>
      <c r="S26" s="46"/>
      <c r="T26" s="46"/>
      <c r="U26" s="46"/>
      <c r="V26" s="46"/>
      <c r="W26" s="46"/>
      <c r="X26" s="48" t="str">
        <f aca="false">IF(COUNTIF(T26:V26,"○")&gt;1,"技術者重複","")</f>
        <v/>
      </c>
      <c r="Z26" s="49" t="n">
        <f aca="false">IF($P26=$AA$4,"",D26)</f>
        <v>0</v>
      </c>
      <c r="AA26" s="49" t="n">
        <f aca="false">IF($P26=$AA$4,"",E26)</f>
        <v>0</v>
      </c>
      <c r="AB26" s="49" t="n">
        <f aca="false">IF($P26=$AA$4,"",F26)</f>
        <v>0</v>
      </c>
      <c r="AC26" s="49" t="n">
        <f aca="false">IF($P26=$AA$4,"",G26)</f>
        <v>0</v>
      </c>
      <c r="AD26" s="49" t="n">
        <f aca="false">IF($P26=$AA$4,"",H26)</f>
        <v>0</v>
      </c>
      <c r="AE26" s="49" t="n">
        <f aca="false">IF($P26=$AA$4,"",I26)</f>
        <v>0</v>
      </c>
      <c r="AF26" s="49" t="n">
        <f aca="false">IF($P26=$AA$4,"",J26)</f>
        <v>0</v>
      </c>
      <c r="AG26" s="49" t="n">
        <f aca="false">IF($P26=$AA$4,"",K26)</f>
        <v>0</v>
      </c>
      <c r="AH26" s="49" t="n">
        <f aca="false">IF($P26=$AA$4,"",L26)</f>
        <v>0</v>
      </c>
      <c r="AI26" s="49" t="n">
        <f aca="false">IF($P26=$AA$4,"",M26)</f>
        <v>0</v>
      </c>
      <c r="AJ26" s="49" t="n">
        <f aca="false">IF($P26=$AA$4,"",N26)</f>
        <v>0</v>
      </c>
      <c r="AK26" s="49" t="n">
        <f aca="false">IF($P26=$AA$4,"",O26)</f>
        <v>0</v>
      </c>
    </row>
    <row r="27" customFormat="false" ht="14.25" hidden="false" customHeight="true" outlineLevel="0" collapsed="false">
      <c r="B27" s="50" t="n">
        <v>11</v>
      </c>
      <c r="C27" s="51"/>
      <c r="D27" s="52"/>
      <c r="E27" s="52"/>
      <c r="F27" s="52"/>
      <c r="G27" s="52"/>
      <c r="H27" s="52"/>
      <c r="I27" s="52"/>
      <c r="J27" s="52"/>
      <c r="K27" s="52"/>
      <c r="L27" s="52"/>
      <c r="M27" s="52"/>
      <c r="N27" s="52"/>
      <c r="O27" s="52"/>
      <c r="P27" s="47"/>
      <c r="Q27" s="46"/>
      <c r="R27" s="46"/>
      <c r="S27" s="46"/>
      <c r="T27" s="46"/>
      <c r="U27" s="46"/>
      <c r="V27" s="46"/>
      <c r="W27" s="46"/>
      <c r="X27" s="48" t="str">
        <f aca="false">IF(COUNTIF(T27:V27,"○")&gt;1,"技術者重複","")</f>
        <v/>
      </c>
      <c r="Z27" s="49" t="n">
        <f aca="false">IF($P27=$AA$4,"",D27)</f>
        <v>0</v>
      </c>
      <c r="AA27" s="49" t="n">
        <f aca="false">IF($P27=$AA$4,"",E27)</f>
        <v>0</v>
      </c>
      <c r="AB27" s="49" t="n">
        <f aca="false">IF($P27=$AA$4,"",F27)</f>
        <v>0</v>
      </c>
      <c r="AC27" s="49" t="n">
        <f aca="false">IF($P27=$AA$4,"",G27)</f>
        <v>0</v>
      </c>
      <c r="AD27" s="49" t="n">
        <f aca="false">IF($P27=$AA$4,"",H27)</f>
        <v>0</v>
      </c>
      <c r="AE27" s="49" t="n">
        <f aca="false">IF($P27=$AA$4,"",I27)</f>
        <v>0</v>
      </c>
      <c r="AF27" s="49" t="n">
        <f aca="false">IF($P27=$AA$4,"",J27)</f>
        <v>0</v>
      </c>
      <c r="AG27" s="49" t="n">
        <f aca="false">IF($P27=$AA$4,"",K27)</f>
        <v>0</v>
      </c>
      <c r="AH27" s="49" t="n">
        <f aca="false">IF($P27=$AA$4,"",L27)</f>
        <v>0</v>
      </c>
      <c r="AI27" s="49" t="n">
        <f aca="false">IF($P27=$AA$4,"",M27)</f>
        <v>0</v>
      </c>
      <c r="AJ27" s="49" t="n">
        <f aca="false">IF($P27=$AA$4,"",N27)</f>
        <v>0</v>
      </c>
      <c r="AK27" s="49" t="n">
        <f aca="false">IF($P27=$AA$4,"",O27)</f>
        <v>0</v>
      </c>
    </row>
    <row r="28" customFormat="false" ht="14.25" hidden="false" customHeight="true" outlineLevel="0" collapsed="false">
      <c r="B28" s="50" t="n">
        <v>12</v>
      </c>
      <c r="C28" s="51"/>
      <c r="D28" s="52"/>
      <c r="E28" s="52"/>
      <c r="F28" s="52"/>
      <c r="G28" s="52"/>
      <c r="H28" s="52"/>
      <c r="I28" s="52"/>
      <c r="J28" s="52"/>
      <c r="K28" s="52"/>
      <c r="L28" s="52"/>
      <c r="M28" s="52"/>
      <c r="N28" s="52"/>
      <c r="O28" s="52"/>
      <c r="P28" s="47"/>
      <c r="Q28" s="46"/>
      <c r="R28" s="46"/>
      <c r="S28" s="46"/>
      <c r="T28" s="46"/>
      <c r="U28" s="46"/>
      <c r="V28" s="46"/>
      <c r="W28" s="46"/>
      <c r="X28" s="48" t="str">
        <f aca="false">IF(COUNTIF(T28:V28,"○")&gt;1,"技術者重複","")</f>
        <v/>
      </c>
      <c r="Z28" s="49" t="n">
        <f aca="false">IF($P28=$AA$4,"",D28)</f>
        <v>0</v>
      </c>
      <c r="AA28" s="49" t="n">
        <f aca="false">IF($P28=$AA$4,"",E28)</f>
        <v>0</v>
      </c>
      <c r="AB28" s="49" t="n">
        <f aca="false">IF($P28=$AA$4,"",F28)</f>
        <v>0</v>
      </c>
      <c r="AC28" s="49" t="n">
        <f aca="false">IF($P28=$AA$4,"",G28)</f>
        <v>0</v>
      </c>
      <c r="AD28" s="49" t="n">
        <f aca="false">IF($P28=$AA$4,"",H28)</f>
        <v>0</v>
      </c>
      <c r="AE28" s="49" t="n">
        <f aca="false">IF($P28=$AA$4,"",I28)</f>
        <v>0</v>
      </c>
      <c r="AF28" s="49" t="n">
        <f aca="false">IF($P28=$AA$4,"",J28)</f>
        <v>0</v>
      </c>
      <c r="AG28" s="49" t="n">
        <f aca="false">IF($P28=$AA$4,"",K28)</f>
        <v>0</v>
      </c>
      <c r="AH28" s="49" t="n">
        <f aca="false">IF($P28=$AA$4,"",L28)</f>
        <v>0</v>
      </c>
      <c r="AI28" s="49" t="n">
        <f aca="false">IF($P28=$AA$4,"",M28)</f>
        <v>0</v>
      </c>
      <c r="AJ28" s="49" t="n">
        <f aca="false">IF($P28=$AA$4,"",N28)</f>
        <v>0</v>
      </c>
      <c r="AK28" s="49" t="n">
        <f aca="false">IF($P28=$AA$4,"",O28)</f>
        <v>0</v>
      </c>
    </row>
    <row r="29" customFormat="false" ht="14.25" hidden="false" customHeight="true" outlineLevel="0" collapsed="false">
      <c r="B29" s="50" t="n">
        <v>13</v>
      </c>
      <c r="C29" s="51"/>
      <c r="D29" s="52"/>
      <c r="E29" s="52"/>
      <c r="F29" s="52"/>
      <c r="G29" s="52"/>
      <c r="H29" s="52"/>
      <c r="I29" s="52"/>
      <c r="J29" s="52"/>
      <c r="K29" s="52"/>
      <c r="L29" s="52"/>
      <c r="M29" s="52"/>
      <c r="N29" s="52"/>
      <c r="O29" s="52"/>
      <c r="P29" s="47"/>
      <c r="Q29" s="46"/>
      <c r="R29" s="46"/>
      <c r="S29" s="46"/>
      <c r="T29" s="46"/>
      <c r="U29" s="46"/>
      <c r="V29" s="46"/>
      <c r="W29" s="46"/>
      <c r="X29" s="48" t="str">
        <f aca="false">IF(COUNTIF(T29:V29,"○")&gt;1,"技術者重複","")</f>
        <v/>
      </c>
      <c r="Z29" s="49" t="n">
        <f aca="false">IF($P29=$AA$4,"",D29)</f>
        <v>0</v>
      </c>
      <c r="AA29" s="49" t="n">
        <f aca="false">IF($P29=$AA$4,"",E29)</f>
        <v>0</v>
      </c>
      <c r="AB29" s="49" t="n">
        <f aca="false">IF($P29=$AA$4,"",F29)</f>
        <v>0</v>
      </c>
      <c r="AC29" s="49" t="n">
        <f aca="false">IF($P29=$AA$4,"",G29)</f>
        <v>0</v>
      </c>
      <c r="AD29" s="49" t="n">
        <f aca="false">IF($P29=$AA$4,"",H29)</f>
        <v>0</v>
      </c>
      <c r="AE29" s="49" t="n">
        <f aca="false">IF($P29=$AA$4,"",I29)</f>
        <v>0</v>
      </c>
      <c r="AF29" s="49" t="n">
        <f aca="false">IF($P29=$AA$4,"",J29)</f>
        <v>0</v>
      </c>
      <c r="AG29" s="49" t="n">
        <f aca="false">IF($P29=$AA$4,"",K29)</f>
        <v>0</v>
      </c>
      <c r="AH29" s="49" t="n">
        <f aca="false">IF($P29=$AA$4,"",L29)</f>
        <v>0</v>
      </c>
      <c r="AI29" s="49" t="n">
        <f aca="false">IF($P29=$AA$4,"",M29)</f>
        <v>0</v>
      </c>
      <c r="AJ29" s="49" t="n">
        <f aca="false">IF($P29=$AA$4,"",N29)</f>
        <v>0</v>
      </c>
      <c r="AK29" s="49" t="n">
        <f aca="false">IF($P29=$AA$4,"",O29)</f>
        <v>0</v>
      </c>
    </row>
    <row r="30" customFormat="false" ht="14.25" hidden="false" customHeight="true" outlineLevel="0" collapsed="false">
      <c r="B30" s="50" t="n">
        <v>14</v>
      </c>
      <c r="C30" s="51"/>
      <c r="D30" s="52"/>
      <c r="E30" s="52"/>
      <c r="F30" s="52"/>
      <c r="G30" s="52"/>
      <c r="H30" s="52"/>
      <c r="I30" s="52"/>
      <c r="J30" s="52"/>
      <c r="K30" s="52"/>
      <c r="L30" s="52"/>
      <c r="M30" s="52"/>
      <c r="N30" s="52"/>
      <c r="O30" s="52"/>
      <c r="P30" s="47"/>
      <c r="Q30" s="46"/>
      <c r="R30" s="46"/>
      <c r="S30" s="46"/>
      <c r="T30" s="46"/>
      <c r="U30" s="46"/>
      <c r="V30" s="46"/>
      <c r="W30" s="46"/>
      <c r="X30" s="48" t="str">
        <f aca="false">IF(COUNTIF(T30:V30,"○")&gt;1,"技術者重複","")</f>
        <v/>
      </c>
      <c r="Z30" s="49" t="n">
        <f aca="false">IF($P30=$AA$4,"",D30)</f>
        <v>0</v>
      </c>
      <c r="AA30" s="49" t="n">
        <f aca="false">IF($P30=$AA$4,"",E30)</f>
        <v>0</v>
      </c>
      <c r="AB30" s="49" t="n">
        <f aca="false">IF($P30=$AA$4,"",F30)</f>
        <v>0</v>
      </c>
      <c r="AC30" s="49" t="n">
        <f aca="false">IF($P30=$AA$4,"",G30)</f>
        <v>0</v>
      </c>
      <c r="AD30" s="49" t="n">
        <f aca="false">IF($P30=$AA$4,"",H30)</f>
        <v>0</v>
      </c>
      <c r="AE30" s="49" t="n">
        <f aca="false">IF($P30=$AA$4,"",I30)</f>
        <v>0</v>
      </c>
      <c r="AF30" s="49" t="n">
        <f aca="false">IF($P30=$AA$4,"",J30)</f>
        <v>0</v>
      </c>
      <c r="AG30" s="49" t="n">
        <f aca="false">IF($P30=$AA$4,"",K30)</f>
        <v>0</v>
      </c>
      <c r="AH30" s="49" t="n">
        <f aca="false">IF($P30=$AA$4,"",L30)</f>
        <v>0</v>
      </c>
      <c r="AI30" s="49" t="n">
        <f aca="false">IF($P30=$AA$4,"",M30)</f>
        <v>0</v>
      </c>
      <c r="AJ30" s="49" t="n">
        <f aca="false">IF($P30=$AA$4,"",N30)</f>
        <v>0</v>
      </c>
      <c r="AK30" s="49" t="n">
        <f aca="false">IF($P30=$AA$4,"",O30)</f>
        <v>0</v>
      </c>
    </row>
    <row r="31" customFormat="false" ht="14.25" hidden="false" customHeight="true" outlineLevel="0" collapsed="false">
      <c r="B31" s="50" t="n">
        <v>15</v>
      </c>
      <c r="C31" s="51"/>
      <c r="D31" s="52"/>
      <c r="E31" s="52"/>
      <c r="F31" s="52"/>
      <c r="G31" s="52"/>
      <c r="H31" s="52"/>
      <c r="I31" s="52"/>
      <c r="J31" s="52"/>
      <c r="K31" s="52"/>
      <c r="L31" s="52"/>
      <c r="M31" s="52"/>
      <c r="N31" s="52"/>
      <c r="O31" s="52"/>
      <c r="P31" s="47"/>
      <c r="Q31" s="46"/>
      <c r="R31" s="46"/>
      <c r="S31" s="46"/>
      <c r="T31" s="46"/>
      <c r="U31" s="46"/>
      <c r="V31" s="46"/>
      <c r="W31" s="46"/>
      <c r="X31" s="48" t="str">
        <f aca="false">IF(COUNTIF(T31:V31,"○")&gt;1,"技術者重複","")</f>
        <v/>
      </c>
      <c r="Z31" s="49" t="n">
        <f aca="false">IF($P31=$AA$4,"",D31)</f>
        <v>0</v>
      </c>
      <c r="AA31" s="49" t="n">
        <f aca="false">IF($P31=$AA$4,"",E31)</f>
        <v>0</v>
      </c>
      <c r="AB31" s="49" t="n">
        <f aca="false">IF($P31=$AA$4,"",F31)</f>
        <v>0</v>
      </c>
      <c r="AC31" s="49" t="n">
        <f aca="false">IF($P31=$AA$4,"",G31)</f>
        <v>0</v>
      </c>
      <c r="AD31" s="49" t="n">
        <f aca="false">IF($P31=$AA$4,"",H31)</f>
        <v>0</v>
      </c>
      <c r="AE31" s="49" t="n">
        <f aca="false">IF($P31=$AA$4,"",I31)</f>
        <v>0</v>
      </c>
      <c r="AF31" s="49" t="n">
        <f aca="false">IF($P31=$AA$4,"",J31)</f>
        <v>0</v>
      </c>
      <c r="AG31" s="49" t="n">
        <f aca="false">IF($P31=$AA$4,"",K31)</f>
        <v>0</v>
      </c>
      <c r="AH31" s="49" t="n">
        <f aca="false">IF($P31=$AA$4,"",L31)</f>
        <v>0</v>
      </c>
      <c r="AI31" s="49" t="n">
        <f aca="false">IF($P31=$AA$4,"",M31)</f>
        <v>0</v>
      </c>
      <c r="AJ31" s="49" t="n">
        <f aca="false">IF($P31=$AA$4,"",N31)</f>
        <v>0</v>
      </c>
      <c r="AK31" s="49" t="n">
        <f aca="false">IF($P31=$AA$4,"",O31)</f>
        <v>0</v>
      </c>
    </row>
    <row r="32" customFormat="false" ht="14.25" hidden="false" customHeight="true" outlineLevel="0" collapsed="false">
      <c r="B32" s="50" t="n">
        <v>16</v>
      </c>
      <c r="C32" s="51"/>
      <c r="D32" s="52"/>
      <c r="E32" s="52"/>
      <c r="F32" s="52"/>
      <c r="G32" s="52"/>
      <c r="H32" s="52"/>
      <c r="I32" s="52"/>
      <c r="J32" s="52"/>
      <c r="K32" s="52"/>
      <c r="L32" s="52"/>
      <c r="M32" s="52"/>
      <c r="N32" s="52"/>
      <c r="O32" s="52"/>
      <c r="P32" s="47"/>
      <c r="Q32" s="46"/>
      <c r="R32" s="46"/>
      <c r="S32" s="46"/>
      <c r="T32" s="46"/>
      <c r="U32" s="46"/>
      <c r="V32" s="46"/>
      <c r="W32" s="46"/>
      <c r="X32" s="48" t="str">
        <f aca="false">IF(COUNTIF(T32:V32,"○")&gt;1,"技術者重複","")</f>
        <v/>
      </c>
      <c r="Z32" s="49" t="n">
        <f aca="false">IF($P32=$AA$4,"",D32)</f>
        <v>0</v>
      </c>
      <c r="AA32" s="49" t="n">
        <f aca="false">IF($P32=$AA$4,"",E32)</f>
        <v>0</v>
      </c>
      <c r="AB32" s="49" t="n">
        <f aca="false">IF($P32=$AA$4,"",F32)</f>
        <v>0</v>
      </c>
      <c r="AC32" s="49" t="n">
        <f aca="false">IF($P32=$AA$4,"",G32)</f>
        <v>0</v>
      </c>
      <c r="AD32" s="49" t="n">
        <f aca="false">IF($P32=$AA$4,"",H32)</f>
        <v>0</v>
      </c>
      <c r="AE32" s="49" t="n">
        <f aca="false">IF($P32=$AA$4,"",I32)</f>
        <v>0</v>
      </c>
      <c r="AF32" s="49" t="n">
        <f aca="false">IF($P32=$AA$4,"",J32)</f>
        <v>0</v>
      </c>
      <c r="AG32" s="49" t="n">
        <f aca="false">IF($P32=$AA$4,"",K32)</f>
        <v>0</v>
      </c>
      <c r="AH32" s="49" t="n">
        <f aca="false">IF($P32=$AA$4,"",L32)</f>
        <v>0</v>
      </c>
      <c r="AI32" s="49" t="n">
        <f aca="false">IF($P32=$AA$4,"",M32)</f>
        <v>0</v>
      </c>
      <c r="AJ32" s="49" t="n">
        <f aca="false">IF($P32=$AA$4,"",N32)</f>
        <v>0</v>
      </c>
      <c r="AK32" s="49" t="n">
        <f aca="false">IF($P32=$AA$4,"",O32)</f>
        <v>0</v>
      </c>
    </row>
    <row r="33" customFormat="false" ht="14.25" hidden="false" customHeight="true" outlineLevel="0" collapsed="false">
      <c r="B33" s="50" t="n">
        <v>17</v>
      </c>
      <c r="C33" s="51"/>
      <c r="D33" s="52"/>
      <c r="E33" s="52"/>
      <c r="F33" s="52"/>
      <c r="G33" s="52"/>
      <c r="H33" s="52"/>
      <c r="I33" s="52"/>
      <c r="J33" s="52"/>
      <c r="K33" s="52"/>
      <c r="L33" s="52"/>
      <c r="M33" s="52"/>
      <c r="N33" s="52"/>
      <c r="O33" s="52"/>
      <c r="P33" s="47"/>
      <c r="Q33" s="46"/>
      <c r="R33" s="46"/>
      <c r="S33" s="46"/>
      <c r="T33" s="46"/>
      <c r="U33" s="46"/>
      <c r="V33" s="46"/>
      <c r="W33" s="46"/>
      <c r="X33" s="48" t="str">
        <f aca="false">IF(COUNTIF(T33:V33,"○")&gt;1,"技術者重複","")</f>
        <v/>
      </c>
      <c r="Z33" s="49" t="n">
        <f aca="false">IF($P33=$AA$4,"",D33)</f>
        <v>0</v>
      </c>
      <c r="AA33" s="49" t="n">
        <f aca="false">IF($P33=$AA$4,"",E33)</f>
        <v>0</v>
      </c>
      <c r="AB33" s="49" t="n">
        <f aca="false">IF($P33=$AA$4,"",F33)</f>
        <v>0</v>
      </c>
      <c r="AC33" s="49" t="n">
        <f aca="false">IF($P33=$AA$4,"",G33)</f>
        <v>0</v>
      </c>
      <c r="AD33" s="49" t="n">
        <f aca="false">IF($P33=$AA$4,"",H33)</f>
        <v>0</v>
      </c>
      <c r="AE33" s="49" t="n">
        <f aca="false">IF($P33=$AA$4,"",I33)</f>
        <v>0</v>
      </c>
      <c r="AF33" s="49" t="n">
        <f aca="false">IF($P33=$AA$4,"",J33)</f>
        <v>0</v>
      </c>
      <c r="AG33" s="49" t="n">
        <f aca="false">IF($P33=$AA$4,"",K33)</f>
        <v>0</v>
      </c>
      <c r="AH33" s="49" t="n">
        <f aca="false">IF($P33=$AA$4,"",L33)</f>
        <v>0</v>
      </c>
      <c r="AI33" s="49" t="n">
        <f aca="false">IF($P33=$AA$4,"",M33)</f>
        <v>0</v>
      </c>
      <c r="AJ33" s="49" t="n">
        <f aca="false">IF($P33=$AA$4,"",N33)</f>
        <v>0</v>
      </c>
      <c r="AK33" s="49" t="n">
        <f aca="false">IF($P33=$AA$4,"",O33)</f>
        <v>0</v>
      </c>
    </row>
    <row r="34" customFormat="false" ht="14.25" hidden="false" customHeight="true" outlineLevel="0" collapsed="false">
      <c r="B34" s="50" t="n">
        <v>18</v>
      </c>
      <c r="C34" s="51"/>
      <c r="D34" s="52"/>
      <c r="E34" s="52"/>
      <c r="F34" s="52"/>
      <c r="G34" s="52"/>
      <c r="H34" s="52"/>
      <c r="I34" s="52"/>
      <c r="J34" s="52"/>
      <c r="K34" s="52"/>
      <c r="L34" s="52"/>
      <c r="M34" s="52"/>
      <c r="N34" s="52"/>
      <c r="O34" s="52"/>
      <c r="P34" s="47"/>
      <c r="Q34" s="46"/>
      <c r="R34" s="46"/>
      <c r="S34" s="46"/>
      <c r="T34" s="46"/>
      <c r="U34" s="46"/>
      <c r="V34" s="46"/>
      <c r="W34" s="46"/>
      <c r="X34" s="48" t="str">
        <f aca="false">IF(COUNTIF(T34:V34,"○")&gt;1,"技術者重複","")</f>
        <v/>
      </c>
      <c r="Z34" s="49" t="n">
        <f aca="false">IF($P34=$AA$4,"",D34)</f>
        <v>0</v>
      </c>
      <c r="AA34" s="49" t="n">
        <f aca="false">IF($P34=$AA$4,"",E34)</f>
        <v>0</v>
      </c>
      <c r="AB34" s="49" t="n">
        <f aca="false">IF($P34=$AA$4,"",F34)</f>
        <v>0</v>
      </c>
      <c r="AC34" s="49" t="n">
        <f aca="false">IF($P34=$AA$4,"",G34)</f>
        <v>0</v>
      </c>
      <c r="AD34" s="49" t="n">
        <f aca="false">IF($P34=$AA$4,"",H34)</f>
        <v>0</v>
      </c>
      <c r="AE34" s="49" t="n">
        <f aca="false">IF($P34=$AA$4,"",I34)</f>
        <v>0</v>
      </c>
      <c r="AF34" s="49" t="n">
        <f aca="false">IF($P34=$AA$4,"",J34)</f>
        <v>0</v>
      </c>
      <c r="AG34" s="49" t="n">
        <f aca="false">IF($P34=$AA$4,"",K34)</f>
        <v>0</v>
      </c>
      <c r="AH34" s="49" t="n">
        <f aca="false">IF($P34=$AA$4,"",L34)</f>
        <v>0</v>
      </c>
      <c r="AI34" s="49" t="n">
        <f aca="false">IF($P34=$AA$4,"",M34)</f>
        <v>0</v>
      </c>
      <c r="AJ34" s="49" t="n">
        <f aca="false">IF($P34=$AA$4,"",N34)</f>
        <v>0</v>
      </c>
      <c r="AK34" s="49" t="n">
        <f aca="false">IF($P34=$AA$4,"",O34)</f>
        <v>0</v>
      </c>
    </row>
    <row r="35" customFormat="false" ht="14.25" hidden="false" customHeight="true" outlineLevel="0" collapsed="false">
      <c r="B35" s="50" t="n">
        <v>19</v>
      </c>
      <c r="C35" s="51"/>
      <c r="D35" s="52"/>
      <c r="E35" s="52"/>
      <c r="F35" s="52"/>
      <c r="G35" s="52"/>
      <c r="H35" s="52"/>
      <c r="I35" s="52"/>
      <c r="J35" s="52"/>
      <c r="K35" s="52"/>
      <c r="L35" s="52"/>
      <c r="M35" s="52"/>
      <c r="N35" s="52"/>
      <c r="O35" s="52"/>
      <c r="P35" s="47"/>
      <c r="Q35" s="46"/>
      <c r="R35" s="46"/>
      <c r="S35" s="46"/>
      <c r="T35" s="46"/>
      <c r="U35" s="46"/>
      <c r="V35" s="46"/>
      <c r="W35" s="46"/>
      <c r="X35" s="48" t="str">
        <f aca="false">IF(COUNTIF(T35:V35,"○")&gt;1,"技術者重複","")</f>
        <v/>
      </c>
      <c r="Z35" s="49" t="n">
        <f aca="false">IF($P35=$AA$4,"",D35)</f>
        <v>0</v>
      </c>
      <c r="AA35" s="49" t="n">
        <f aca="false">IF($P35=$AA$4,"",E35)</f>
        <v>0</v>
      </c>
      <c r="AB35" s="49" t="n">
        <f aca="false">IF($P35=$AA$4,"",F35)</f>
        <v>0</v>
      </c>
      <c r="AC35" s="49" t="n">
        <f aca="false">IF($P35=$AA$4,"",G35)</f>
        <v>0</v>
      </c>
      <c r="AD35" s="49" t="n">
        <f aca="false">IF($P35=$AA$4,"",H35)</f>
        <v>0</v>
      </c>
      <c r="AE35" s="49" t="n">
        <f aca="false">IF($P35=$AA$4,"",I35)</f>
        <v>0</v>
      </c>
      <c r="AF35" s="49" t="n">
        <f aca="false">IF($P35=$AA$4,"",J35)</f>
        <v>0</v>
      </c>
      <c r="AG35" s="49" t="n">
        <f aca="false">IF($P35=$AA$4,"",K35)</f>
        <v>0</v>
      </c>
      <c r="AH35" s="49" t="n">
        <f aca="false">IF($P35=$AA$4,"",L35)</f>
        <v>0</v>
      </c>
      <c r="AI35" s="49" t="n">
        <f aca="false">IF($P35=$AA$4,"",M35)</f>
        <v>0</v>
      </c>
      <c r="AJ35" s="49" t="n">
        <f aca="false">IF($P35=$AA$4,"",N35)</f>
        <v>0</v>
      </c>
      <c r="AK35" s="49" t="n">
        <f aca="false">IF($P35=$AA$4,"",O35)</f>
        <v>0</v>
      </c>
    </row>
    <row r="36" customFormat="false" ht="14.25" hidden="false" customHeight="true" outlineLevel="0" collapsed="false">
      <c r="B36" s="50" t="n">
        <v>20</v>
      </c>
      <c r="C36" s="51"/>
      <c r="D36" s="52"/>
      <c r="E36" s="52"/>
      <c r="F36" s="52"/>
      <c r="G36" s="52"/>
      <c r="H36" s="52"/>
      <c r="I36" s="52"/>
      <c r="J36" s="52"/>
      <c r="K36" s="52"/>
      <c r="L36" s="52"/>
      <c r="M36" s="52"/>
      <c r="N36" s="52"/>
      <c r="O36" s="52"/>
      <c r="P36" s="47"/>
      <c r="Q36" s="46"/>
      <c r="R36" s="46"/>
      <c r="S36" s="46"/>
      <c r="T36" s="46"/>
      <c r="U36" s="46"/>
      <c r="V36" s="46"/>
      <c r="W36" s="46"/>
      <c r="X36" s="48" t="str">
        <f aca="false">IF(COUNTIF(T36:V36,"○")&gt;1,"技術者重複","")</f>
        <v/>
      </c>
      <c r="Z36" s="49" t="n">
        <f aca="false">IF($P36=$AA$4,"",D36)</f>
        <v>0</v>
      </c>
      <c r="AA36" s="49" t="n">
        <f aca="false">IF($P36=$AA$4,"",E36)</f>
        <v>0</v>
      </c>
      <c r="AB36" s="49" t="n">
        <f aca="false">IF($P36=$AA$4,"",F36)</f>
        <v>0</v>
      </c>
      <c r="AC36" s="49" t="n">
        <f aca="false">IF($P36=$AA$4,"",G36)</f>
        <v>0</v>
      </c>
      <c r="AD36" s="49" t="n">
        <f aca="false">IF($P36=$AA$4,"",H36)</f>
        <v>0</v>
      </c>
      <c r="AE36" s="49" t="n">
        <f aca="false">IF($P36=$AA$4,"",I36)</f>
        <v>0</v>
      </c>
      <c r="AF36" s="49" t="n">
        <f aca="false">IF($P36=$AA$4,"",J36)</f>
        <v>0</v>
      </c>
      <c r="AG36" s="49" t="n">
        <f aca="false">IF($P36=$AA$4,"",K36)</f>
        <v>0</v>
      </c>
      <c r="AH36" s="49" t="n">
        <f aca="false">IF($P36=$AA$4,"",L36)</f>
        <v>0</v>
      </c>
      <c r="AI36" s="49" t="n">
        <f aca="false">IF($P36=$AA$4,"",M36)</f>
        <v>0</v>
      </c>
      <c r="AJ36" s="49" t="n">
        <f aca="false">IF($P36=$AA$4,"",N36)</f>
        <v>0</v>
      </c>
      <c r="AK36" s="49" t="n">
        <f aca="false">IF($P36=$AA$4,"",O36)</f>
        <v>0</v>
      </c>
    </row>
    <row r="37" customFormat="false" ht="14.25" hidden="false" customHeight="true" outlineLevel="0" collapsed="false">
      <c r="B37" s="50" t="n">
        <v>21</v>
      </c>
      <c r="C37" s="51"/>
      <c r="D37" s="52"/>
      <c r="E37" s="52"/>
      <c r="F37" s="52"/>
      <c r="G37" s="52"/>
      <c r="H37" s="52"/>
      <c r="I37" s="52"/>
      <c r="J37" s="52"/>
      <c r="K37" s="52"/>
      <c r="L37" s="52"/>
      <c r="M37" s="52"/>
      <c r="N37" s="52"/>
      <c r="O37" s="52"/>
      <c r="P37" s="47"/>
      <c r="Q37" s="46"/>
      <c r="R37" s="46"/>
      <c r="S37" s="46"/>
      <c r="T37" s="46"/>
      <c r="U37" s="46"/>
      <c r="V37" s="46"/>
      <c r="W37" s="46"/>
      <c r="X37" s="48" t="str">
        <f aca="false">IF(COUNTIF(T37:V37,"○")&gt;1,"技術者重複","")</f>
        <v/>
      </c>
      <c r="Z37" s="49" t="n">
        <f aca="false">IF($P37=$AA$4,"",D37)</f>
        <v>0</v>
      </c>
      <c r="AA37" s="49" t="n">
        <f aca="false">IF($P37=$AA$4,"",E37)</f>
        <v>0</v>
      </c>
      <c r="AB37" s="49" t="n">
        <f aca="false">IF($P37=$AA$4,"",F37)</f>
        <v>0</v>
      </c>
      <c r="AC37" s="49" t="n">
        <f aca="false">IF($P37=$AA$4,"",G37)</f>
        <v>0</v>
      </c>
      <c r="AD37" s="49" t="n">
        <f aca="false">IF($P37=$AA$4,"",H37)</f>
        <v>0</v>
      </c>
      <c r="AE37" s="49" t="n">
        <f aca="false">IF($P37=$AA$4,"",I37)</f>
        <v>0</v>
      </c>
      <c r="AF37" s="49" t="n">
        <f aca="false">IF($P37=$AA$4,"",J37)</f>
        <v>0</v>
      </c>
      <c r="AG37" s="49" t="n">
        <f aca="false">IF($P37=$AA$4,"",K37)</f>
        <v>0</v>
      </c>
      <c r="AH37" s="49" t="n">
        <f aca="false">IF($P37=$AA$4,"",L37)</f>
        <v>0</v>
      </c>
      <c r="AI37" s="49" t="n">
        <f aca="false">IF($P37=$AA$4,"",M37)</f>
        <v>0</v>
      </c>
      <c r="AJ37" s="49" t="n">
        <f aca="false">IF($P37=$AA$4,"",N37)</f>
        <v>0</v>
      </c>
      <c r="AK37" s="49" t="n">
        <f aca="false">IF($P37=$AA$4,"",O37)</f>
        <v>0</v>
      </c>
    </row>
    <row r="38" customFormat="false" ht="14.25" hidden="false" customHeight="true" outlineLevel="0" collapsed="false">
      <c r="B38" s="50" t="n">
        <v>22</v>
      </c>
      <c r="C38" s="51"/>
      <c r="D38" s="52"/>
      <c r="E38" s="52"/>
      <c r="F38" s="52"/>
      <c r="G38" s="52"/>
      <c r="H38" s="52"/>
      <c r="I38" s="52"/>
      <c r="J38" s="52"/>
      <c r="K38" s="52"/>
      <c r="L38" s="52"/>
      <c r="M38" s="52"/>
      <c r="N38" s="52"/>
      <c r="O38" s="52"/>
      <c r="P38" s="47"/>
      <c r="Q38" s="46"/>
      <c r="R38" s="46"/>
      <c r="S38" s="46"/>
      <c r="T38" s="46"/>
      <c r="U38" s="46"/>
      <c r="V38" s="46"/>
      <c r="W38" s="46"/>
      <c r="X38" s="48" t="str">
        <f aca="false">IF(COUNTIF(T38:V38,"○")&gt;1,"技術者重複","")</f>
        <v/>
      </c>
      <c r="Z38" s="49" t="n">
        <f aca="false">IF($P38=$AA$4,"",D38)</f>
        <v>0</v>
      </c>
      <c r="AA38" s="49" t="n">
        <f aca="false">IF($P38=$AA$4,"",E38)</f>
        <v>0</v>
      </c>
      <c r="AB38" s="49" t="n">
        <f aca="false">IF($P38=$AA$4,"",F38)</f>
        <v>0</v>
      </c>
      <c r="AC38" s="49" t="n">
        <f aca="false">IF($P38=$AA$4,"",G38)</f>
        <v>0</v>
      </c>
      <c r="AD38" s="49" t="n">
        <f aca="false">IF($P38=$AA$4,"",H38)</f>
        <v>0</v>
      </c>
      <c r="AE38" s="49" t="n">
        <f aca="false">IF($P38=$AA$4,"",I38)</f>
        <v>0</v>
      </c>
      <c r="AF38" s="49" t="n">
        <f aca="false">IF($P38=$AA$4,"",J38)</f>
        <v>0</v>
      </c>
      <c r="AG38" s="49" t="n">
        <f aca="false">IF($P38=$AA$4,"",K38)</f>
        <v>0</v>
      </c>
      <c r="AH38" s="49" t="n">
        <f aca="false">IF($P38=$AA$4,"",L38)</f>
        <v>0</v>
      </c>
      <c r="AI38" s="49" t="n">
        <f aca="false">IF($P38=$AA$4,"",M38)</f>
        <v>0</v>
      </c>
      <c r="AJ38" s="49" t="n">
        <f aca="false">IF($P38=$AA$4,"",N38)</f>
        <v>0</v>
      </c>
      <c r="AK38" s="49" t="n">
        <f aca="false">IF($P38=$AA$4,"",O38)</f>
        <v>0</v>
      </c>
    </row>
    <row r="39" customFormat="false" ht="14.25" hidden="false" customHeight="true" outlineLevel="0" collapsed="false">
      <c r="B39" s="50" t="n">
        <v>23</v>
      </c>
      <c r="C39" s="51"/>
      <c r="D39" s="52"/>
      <c r="E39" s="52"/>
      <c r="F39" s="52"/>
      <c r="G39" s="52"/>
      <c r="H39" s="52"/>
      <c r="I39" s="52"/>
      <c r="J39" s="52"/>
      <c r="K39" s="52"/>
      <c r="L39" s="52"/>
      <c r="M39" s="52"/>
      <c r="N39" s="52"/>
      <c r="O39" s="52"/>
      <c r="P39" s="47"/>
      <c r="Q39" s="46"/>
      <c r="R39" s="46"/>
      <c r="S39" s="46"/>
      <c r="T39" s="46"/>
      <c r="U39" s="46"/>
      <c r="V39" s="46"/>
      <c r="W39" s="46"/>
      <c r="X39" s="48" t="str">
        <f aca="false">IF(COUNTIF(T39:V39,"○")&gt;1,"技術者重複","")</f>
        <v/>
      </c>
      <c r="Z39" s="49" t="n">
        <f aca="false">IF($P39=$AA$4,"",D39)</f>
        <v>0</v>
      </c>
      <c r="AA39" s="49" t="n">
        <f aca="false">IF($P39=$AA$4,"",E39)</f>
        <v>0</v>
      </c>
      <c r="AB39" s="49" t="n">
        <f aca="false">IF($P39=$AA$4,"",F39)</f>
        <v>0</v>
      </c>
      <c r="AC39" s="49" t="n">
        <f aca="false">IF($P39=$AA$4,"",G39)</f>
        <v>0</v>
      </c>
      <c r="AD39" s="49" t="n">
        <f aca="false">IF($P39=$AA$4,"",H39)</f>
        <v>0</v>
      </c>
      <c r="AE39" s="49" t="n">
        <f aca="false">IF($P39=$AA$4,"",I39)</f>
        <v>0</v>
      </c>
      <c r="AF39" s="49" t="n">
        <f aca="false">IF($P39=$AA$4,"",J39)</f>
        <v>0</v>
      </c>
      <c r="AG39" s="49" t="n">
        <f aca="false">IF($P39=$AA$4,"",K39)</f>
        <v>0</v>
      </c>
      <c r="AH39" s="49" t="n">
        <f aca="false">IF($P39=$AA$4,"",L39)</f>
        <v>0</v>
      </c>
      <c r="AI39" s="49" t="n">
        <f aca="false">IF($P39=$AA$4,"",M39)</f>
        <v>0</v>
      </c>
      <c r="AJ39" s="49" t="n">
        <f aca="false">IF($P39=$AA$4,"",N39)</f>
        <v>0</v>
      </c>
      <c r="AK39" s="49" t="n">
        <f aca="false">IF($P39=$AA$4,"",O39)</f>
        <v>0</v>
      </c>
    </row>
    <row r="40" customFormat="false" ht="14.25" hidden="false" customHeight="true" outlineLevel="0" collapsed="false">
      <c r="B40" s="50" t="n">
        <v>24</v>
      </c>
      <c r="C40" s="51"/>
      <c r="D40" s="52"/>
      <c r="E40" s="52"/>
      <c r="F40" s="52"/>
      <c r="G40" s="52"/>
      <c r="H40" s="52"/>
      <c r="I40" s="52"/>
      <c r="J40" s="52"/>
      <c r="K40" s="52"/>
      <c r="L40" s="52"/>
      <c r="M40" s="52"/>
      <c r="N40" s="52"/>
      <c r="O40" s="52"/>
      <c r="P40" s="47"/>
      <c r="Q40" s="46"/>
      <c r="R40" s="46"/>
      <c r="S40" s="46"/>
      <c r="T40" s="46"/>
      <c r="U40" s="46"/>
      <c r="V40" s="46"/>
      <c r="W40" s="46"/>
      <c r="X40" s="48" t="str">
        <f aca="false">IF(COUNTIF(T40:V40,"○")&gt;1,"技術者重複","")</f>
        <v/>
      </c>
      <c r="Z40" s="49" t="n">
        <f aca="false">IF($P40=$AA$4,"",D40)</f>
        <v>0</v>
      </c>
      <c r="AA40" s="49" t="n">
        <f aca="false">IF($P40=$AA$4,"",E40)</f>
        <v>0</v>
      </c>
      <c r="AB40" s="49" t="n">
        <f aca="false">IF($P40=$AA$4,"",F40)</f>
        <v>0</v>
      </c>
      <c r="AC40" s="49" t="n">
        <f aca="false">IF($P40=$AA$4,"",G40)</f>
        <v>0</v>
      </c>
      <c r="AD40" s="49" t="n">
        <f aca="false">IF($P40=$AA$4,"",H40)</f>
        <v>0</v>
      </c>
      <c r="AE40" s="49" t="n">
        <f aca="false">IF($P40=$AA$4,"",I40)</f>
        <v>0</v>
      </c>
      <c r="AF40" s="49" t="n">
        <f aca="false">IF($P40=$AA$4,"",J40)</f>
        <v>0</v>
      </c>
      <c r="AG40" s="49" t="n">
        <f aca="false">IF($P40=$AA$4,"",K40)</f>
        <v>0</v>
      </c>
      <c r="AH40" s="49" t="n">
        <f aca="false">IF($P40=$AA$4,"",L40)</f>
        <v>0</v>
      </c>
      <c r="AI40" s="49" t="n">
        <f aca="false">IF($P40=$AA$4,"",M40)</f>
        <v>0</v>
      </c>
      <c r="AJ40" s="49" t="n">
        <f aca="false">IF($P40=$AA$4,"",N40)</f>
        <v>0</v>
      </c>
      <c r="AK40" s="49" t="n">
        <f aca="false">IF($P40=$AA$4,"",O40)</f>
        <v>0</v>
      </c>
    </row>
    <row r="41" customFormat="false" ht="14.25" hidden="false" customHeight="true" outlineLevel="0" collapsed="false">
      <c r="B41" s="50" t="n">
        <v>25</v>
      </c>
      <c r="C41" s="51"/>
      <c r="D41" s="52"/>
      <c r="E41" s="52"/>
      <c r="F41" s="52"/>
      <c r="G41" s="52"/>
      <c r="H41" s="52"/>
      <c r="I41" s="52"/>
      <c r="J41" s="52"/>
      <c r="K41" s="52"/>
      <c r="L41" s="52"/>
      <c r="M41" s="52"/>
      <c r="N41" s="52"/>
      <c r="O41" s="52"/>
      <c r="P41" s="47"/>
      <c r="Q41" s="46"/>
      <c r="R41" s="46"/>
      <c r="S41" s="46"/>
      <c r="T41" s="46"/>
      <c r="U41" s="46"/>
      <c r="V41" s="46"/>
      <c r="W41" s="46"/>
      <c r="X41" s="48" t="str">
        <f aca="false">IF(COUNTIF(T41:V41,"○")&gt;1,"技術者重複","")</f>
        <v/>
      </c>
      <c r="Z41" s="49" t="n">
        <f aca="false">IF($P41=$AA$4,"",D41)</f>
        <v>0</v>
      </c>
      <c r="AA41" s="49" t="n">
        <f aca="false">IF($P41=$AA$4,"",E41)</f>
        <v>0</v>
      </c>
      <c r="AB41" s="49" t="n">
        <f aca="false">IF($P41=$AA$4,"",F41)</f>
        <v>0</v>
      </c>
      <c r="AC41" s="49" t="n">
        <f aca="false">IF($P41=$AA$4,"",G41)</f>
        <v>0</v>
      </c>
      <c r="AD41" s="49" t="n">
        <f aca="false">IF($P41=$AA$4,"",H41)</f>
        <v>0</v>
      </c>
      <c r="AE41" s="49" t="n">
        <f aca="false">IF($P41=$AA$4,"",I41)</f>
        <v>0</v>
      </c>
      <c r="AF41" s="49" t="n">
        <f aca="false">IF($P41=$AA$4,"",J41)</f>
        <v>0</v>
      </c>
      <c r="AG41" s="49" t="n">
        <f aca="false">IF($P41=$AA$4,"",K41)</f>
        <v>0</v>
      </c>
      <c r="AH41" s="49" t="n">
        <f aca="false">IF($P41=$AA$4,"",L41)</f>
        <v>0</v>
      </c>
      <c r="AI41" s="49" t="n">
        <f aca="false">IF($P41=$AA$4,"",M41)</f>
        <v>0</v>
      </c>
      <c r="AJ41" s="49" t="n">
        <f aca="false">IF($P41=$AA$4,"",N41)</f>
        <v>0</v>
      </c>
      <c r="AK41" s="49" t="n">
        <f aca="false">IF($P41=$AA$4,"",O41)</f>
        <v>0</v>
      </c>
    </row>
    <row r="42" customFormat="false" ht="14.25" hidden="false" customHeight="true" outlineLevel="0" collapsed="false">
      <c r="B42" s="50" t="n">
        <v>26</v>
      </c>
      <c r="C42" s="51"/>
      <c r="D42" s="52"/>
      <c r="E42" s="52"/>
      <c r="F42" s="52"/>
      <c r="G42" s="52"/>
      <c r="H42" s="52"/>
      <c r="I42" s="52"/>
      <c r="J42" s="52"/>
      <c r="K42" s="52"/>
      <c r="L42" s="52"/>
      <c r="M42" s="52"/>
      <c r="N42" s="52"/>
      <c r="O42" s="52"/>
      <c r="P42" s="47"/>
      <c r="Q42" s="46"/>
      <c r="R42" s="46"/>
      <c r="S42" s="46"/>
      <c r="T42" s="46"/>
      <c r="U42" s="46"/>
      <c r="V42" s="46"/>
      <c r="W42" s="46"/>
      <c r="X42" s="48" t="str">
        <f aca="false">IF(COUNTIF(T42:V42,"○")&gt;1,"技術者重複","")</f>
        <v/>
      </c>
      <c r="Z42" s="49" t="n">
        <f aca="false">IF($P42=$AA$4,"",D42)</f>
        <v>0</v>
      </c>
      <c r="AA42" s="49" t="n">
        <f aca="false">IF($P42=$AA$4,"",E42)</f>
        <v>0</v>
      </c>
      <c r="AB42" s="49" t="n">
        <f aca="false">IF($P42=$AA$4,"",F42)</f>
        <v>0</v>
      </c>
      <c r="AC42" s="49" t="n">
        <f aca="false">IF($P42=$AA$4,"",G42)</f>
        <v>0</v>
      </c>
      <c r="AD42" s="49" t="n">
        <f aca="false">IF($P42=$AA$4,"",H42)</f>
        <v>0</v>
      </c>
      <c r="AE42" s="49" t="n">
        <f aca="false">IF($P42=$AA$4,"",I42)</f>
        <v>0</v>
      </c>
      <c r="AF42" s="49" t="n">
        <f aca="false">IF($P42=$AA$4,"",J42)</f>
        <v>0</v>
      </c>
      <c r="AG42" s="49" t="n">
        <f aca="false">IF($P42=$AA$4,"",K42)</f>
        <v>0</v>
      </c>
      <c r="AH42" s="49" t="n">
        <f aca="false">IF($P42=$AA$4,"",L42)</f>
        <v>0</v>
      </c>
      <c r="AI42" s="49" t="n">
        <f aca="false">IF($P42=$AA$4,"",M42)</f>
        <v>0</v>
      </c>
      <c r="AJ42" s="49" t="n">
        <f aca="false">IF($P42=$AA$4,"",N42)</f>
        <v>0</v>
      </c>
      <c r="AK42" s="49" t="n">
        <f aca="false">IF($P42=$AA$4,"",O42)</f>
        <v>0</v>
      </c>
    </row>
    <row r="43" customFormat="false" ht="14.25" hidden="false" customHeight="true" outlineLevel="0" collapsed="false">
      <c r="B43" s="50" t="n">
        <v>27</v>
      </c>
      <c r="C43" s="51"/>
      <c r="D43" s="52"/>
      <c r="E43" s="52"/>
      <c r="F43" s="52"/>
      <c r="G43" s="52"/>
      <c r="H43" s="52"/>
      <c r="I43" s="52"/>
      <c r="J43" s="52"/>
      <c r="K43" s="52"/>
      <c r="L43" s="52"/>
      <c r="M43" s="52"/>
      <c r="N43" s="52"/>
      <c r="O43" s="52"/>
      <c r="P43" s="47"/>
      <c r="Q43" s="46"/>
      <c r="R43" s="46"/>
      <c r="S43" s="46"/>
      <c r="T43" s="46"/>
      <c r="U43" s="46"/>
      <c r="V43" s="46"/>
      <c r="W43" s="46"/>
      <c r="X43" s="48" t="str">
        <f aca="false">IF(COUNTIF(T43:V43,"○")&gt;1,"技術者重複","")</f>
        <v/>
      </c>
      <c r="Z43" s="49" t="n">
        <f aca="false">IF($P43=$AA$4,"",D43)</f>
        <v>0</v>
      </c>
      <c r="AA43" s="49" t="n">
        <f aca="false">IF($P43=$AA$4,"",E43)</f>
        <v>0</v>
      </c>
      <c r="AB43" s="49" t="n">
        <f aca="false">IF($P43=$AA$4,"",F43)</f>
        <v>0</v>
      </c>
      <c r="AC43" s="49" t="n">
        <f aca="false">IF($P43=$AA$4,"",G43)</f>
        <v>0</v>
      </c>
      <c r="AD43" s="49" t="n">
        <f aca="false">IF($P43=$AA$4,"",H43)</f>
        <v>0</v>
      </c>
      <c r="AE43" s="49" t="n">
        <f aca="false">IF($P43=$AA$4,"",I43)</f>
        <v>0</v>
      </c>
      <c r="AF43" s="49" t="n">
        <f aca="false">IF($P43=$AA$4,"",J43)</f>
        <v>0</v>
      </c>
      <c r="AG43" s="49" t="n">
        <f aca="false">IF($P43=$AA$4,"",K43)</f>
        <v>0</v>
      </c>
      <c r="AH43" s="49" t="n">
        <f aca="false">IF($P43=$AA$4,"",L43)</f>
        <v>0</v>
      </c>
      <c r="AI43" s="49" t="n">
        <f aca="false">IF($P43=$AA$4,"",M43)</f>
        <v>0</v>
      </c>
      <c r="AJ43" s="49" t="n">
        <f aca="false">IF($P43=$AA$4,"",N43)</f>
        <v>0</v>
      </c>
      <c r="AK43" s="49" t="n">
        <f aca="false">IF($P43=$AA$4,"",O43)</f>
        <v>0</v>
      </c>
    </row>
    <row r="44" customFormat="false" ht="14.25" hidden="false" customHeight="true" outlineLevel="0" collapsed="false">
      <c r="B44" s="50" t="n">
        <v>28</v>
      </c>
      <c r="C44" s="51"/>
      <c r="D44" s="52"/>
      <c r="E44" s="52"/>
      <c r="F44" s="52"/>
      <c r="G44" s="52"/>
      <c r="H44" s="52"/>
      <c r="I44" s="52"/>
      <c r="J44" s="52"/>
      <c r="K44" s="52"/>
      <c r="L44" s="52"/>
      <c r="M44" s="52"/>
      <c r="N44" s="52"/>
      <c r="O44" s="52"/>
      <c r="P44" s="47"/>
      <c r="Q44" s="46"/>
      <c r="R44" s="46"/>
      <c r="S44" s="46"/>
      <c r="T44" s="46"/>
      <c r="U44" s="46"/>
      <c r="V44" s="46"/>
      <c r="W44" s="46"/>
      <c r="X44" s="48" t="str">
        <f aca="false">IF(COUNTIF(T44:V44,"○")&gt;1,"技術者重複","")</f>
        <v/>
      </c>
      <c r="Z44" s="49" t="n">
        <f aca="false">IF($P44=$AA$4,"",D44)</f>
        <v>0</v>
      </c>
      <c r="AA44" s="49" t="n">
        <f aca="false">IF($P44=$AA$4,"",E44)</f>
        <v>0</v>
      </c>
      <c r="AB44" s="49" t="n">
        <f aca="false">IF($P44=$AA$4,"",F44)</f>
        <v>0</v>
      </c>
      <c r="AC44" s="49" t="n">
        <f aca="false">IF($P44=$AA$4,"",G44)</f>
        <v>0</v>
      </c>
      <c r="AD44" s="49" t="n">
        <f aca="false">IF($P44=$AA$4,"",H44)</f>
        <v>0</v>
      </c>
      <c r="AE44" s="49" t="n">
        <f aca="false">IF($P44=$AA$4,"",I44)</f>
        <v>0</v>
      </c>
      <c r="AF44" s="49" t="n">
        <f aca="false">IF($P44=$AA$4,"",J44)</f>
        <v>0</v>
      </c>
      <c r="AG44" s="49" t="n">
        <f aca="false">IF($P44=$AA$4,"",K44)</f>
        <v>0</v>
      </c>
      <c r="AH44" s="49" t="n">
        <f aca="false">IF($P44=$AA$4,"",L44)</f>
        <v>0</v>
      </c>
      <c r="AI44" s="49" t="n">
        <f aca="false">IF($P44=$AA$4,"",M44)</f>
        <v>0</v>
      </c>
      <c r="AJ44" s="49" t="n">
        <f aca="false">IF($P44=$AA$4,"",N44)</f>
        <v>0</v>
      </c>
      <c r="AK44" s="49" t="n">
        <f aca="false">IF($P44=$AA$4,"",O44)</f>
        <v>0</v>
      </c>
    </row>
    <row r="45" customFormat="false" ht="14.25" hidden="false" customHeight="true" outlineLevel="0" collapsed="false">
      <c r="B45" s="50" t="n">
        <v>29</v>
      </c>
      <c r="C45" s="51"/>
      <c r="D45" s="52"/>
      <c r="E45" s="52"/>
      <c r="F45" s="52"/>
      <c r="G45" s="52"/>
      <c r="H45" s="52"/>
      <c r="I45" s="52"/>
      <c r="J45" s="52"/>
      <c r="K45" s="52"/>
      <c r="L45" s="52"/>
      <c r="M45" s="52"/>
      <c r="N45" s="52"/>
      <c r="O45" s="52"/>
      <c r="P45" s="47"/>
      <c r="Q45" s="46"/>
      <c r="R45" s="46"/>
      <c r="S45" s="46"/>
      <c r="T45" s="46"/>
      <c r="U45" s="46"/>
      <c r="V45" s="46"/>
      <c r="W45" s="46"/>
      <c r="X45" s="48" t="str">
        <f aca="false">IF(COUNTIF(T45:V45,"○")&gt;1,"技術者重複","")</f>
        <v/>
      </c>
      <c r="Z45" s="49" t="n">
        <f aca="false">IF($P45=$AA$4,"",D45)</f>
        <v>0</v>
      </c>
      <c r="AA45" s="49" t="n">
        <f aca="false">IF($P45=$AA$4,"",E45)</f>
        <v>0</v>
      </c>
      <c r="AB45" s="49" t="n">
        <f aca="false">IF($P45=$AA$4,"",F45)</f>
        <v>0</v>
      </c>
      <c r="AC45" s="49" t="n">
        <f aca="false">IF($P45=$AA$4,"",G45)</f>
        <v>0</v>
      </c>
      <c r="AD45" s="49" t="n">
        <f aca="false">IF($P45=$AA$4,"",H45)</f>
        <v>0</v>
      </c>
      <c r="AE45" s="49" t="n">
        <f aca="false">IF($P45=$AA$4,"",I45)</f>
        <v>0</v>
      </c>
      <c r="AF45" s="49" t="n">
        <f aca="false">IF($P45=$AA$4,"",J45)</f>
        <v>0</v>
      </c>
      <c r="AG45" s="49" t="n">
        <f aca="false">IF($P45=$AA$4,"",K45)</f>
        <v>0</v>
      </c>
      <c r="AH45" s="49" t="n">
        <f aca="false">IF($P45=$AA$4,"",L45)</f>
        <v>0</v>
      </c>
      <c r="AI45" s="49" t="n">
        <f aca="false">IF($P45=$AA$4,"",M45)</f>
        <v>0</v>
      </c>
      <c r="AJ45" s="49" t="n">
        <f aca="false">IF($P45=$AA$4,"",N45)</f>
        <v>0</v>
      </c>
      <c r="AK45" s="49" t="n">
        <f aca="false">IF($P45=$AA$4,"",O45)</f>
        <v>0</v>
      </c>
    </row>
    <row r="46" customFormat="false" ht="14.25" hidden="false" customHeight="true" outlineLevel="0" collapsed="false">
      <c r="B46" s="50" t="n">
        <v>30</v>
      </c>
      <c r="C46" s="51"/>
      <c r="D46" s="52"/>
      <c r="E46" s="52"/>
      <c r="F46" s="52"/>
      <c r="G46" s="52"/>
      <c r="H46" s="52"/>
      <c r="I46" s="52"/>
      <c r="J46" s="52"/>
      <c r="K46" s="52"/>
      <c r="L46" s="52"/>
      <c r="M46" s="52"/>
      <c r="N46" s="52"/>
      <c r="O46" s="52"/>
      <c r="P46" s="47"/>
      <c r="Q46" s="46"/>
      <c r="R46" s="46"/>
      <c r="S46" s="46"/>
      <c r="T46" s="46"/>
      <c r="U46" s="46"/>
      <c r="V46" s="46"/>
      <c r="W46" s="46"/>
      <c r="X46" s="48" t="str">
        <f aca="false">IF(COUNTIF(T46:V46,"○")&gt;1,"技術者重複","")</f>
        <v/>
      </c>
      <c r="Z46" s="49" t="n">
        <f aca="false">IF($P46=$AA$4,"",D46)</f>
        <v>0</v>
      </c>
      <c r="AA46" s="49" t="n">
        <f aca="false">IF($P46=$AA$4,"",E46)</f>
        <v>0</v>
      </c>
      <c r="AB46" s="49" t="n">
        <f aca="false">IF($P46=$AA$4,"",F46)</f>
        <v>0</v>
      </c>
      <c r="AC46" s="49" t="n">
        <f aca="false">IF($P46=$AA$4,"",G46)</f>
        <v>0</v>
      </c>
      <c r="AD46" s="49" t="n">
        <f aca="false">IF($P46=$AA$4,"",H46)</f>
        <v>0</v>
      </c>
      <c r="AE46" s="49" t="n">
        <f aca="false">IF($P46=$AA$4,"",I46)</f>
        <v>0</v>
      </c>
      <c r="AF46" s="49" t="n">
        <f aca="false">IF($P46=$AA$4,"",J46)</f>
        <v>0</v>
      </c>
      <c r="AG46" s="49" t="n">
        <f aca="false">IF($P46=$AA$4,"",K46)</f>
        <v>0</v>
      </c>
      <c r="AH46" s="49" t="n">
        <f aca="false">IF($P46=$AA$4,"",L46)</f>
        <v>0</v>
      </c>
      <c r="AI46" s="49" t="n">
        <f aca="false">IF($P46=$AA$4,"",M46)</f>
        <v>0</v>
      </c>
      <c r="AJ46" s="49" t="n">
        <f aca="false">IF($P46=$AA$4,"",N46)</f>
        <v>0</v>
      </c>
      <c r="AK46" s="49" t="n">
        <f aca="false">IF($P46=$AA$4,"",O46)</f>
        <v>0</v>
      </c>
    </row>
    <row r="47" customFormat="false" ht="14.25" hidden="false" customHeight="true" outlineLevel="0" collapsed="false">
      <c r="B47" s="50" t="n">
        <v>31</v>
      </c>
      <c r="C47" s="51"/>
      <c r="D47" s="52"/>
      <c r="E47" s="52"/>
      <c r="F47" s="52"/>
      <c r="G47" s="52"/>
      <c r="H47" s="52"/>
      <c r="I47" s="52"/>
      <c r="J47" s="52"/>
      <c r="K47" s="52"/>
      <c r="L47" s="52"/>
      <c r="M47" s="52"/>
      <c r="N47" s="52"/>
      <c r="O47" s="52"/>
      <c r="P47" s="47"/>
      <c r="Q47" s="46"/>
      <c r="R47" s="46"/>
      <c r="S47" s="46"/>
      <c r="T47" s="46"/>
      <c r="U47" s="46"/>
      <c r="V47" s="46"/>
      <c r="W47" s="46"/>
      <c r="X47" s="48" t="str">
        <f aca="false">IF(COUNTIF(T47:V47,"○")&gt;1,"技術者重複","")</f>
        <v/>
      </c>
      <c r="Z47" s="49" t="n">
        <f aca="false">IF($P47=$AA$4,"",D47)</f>
        <v>0</v>
      </c>
      <c r="AA47" s="49" t="n">
        <f aca="false">IF($P47=$AA$4,"",E47)</f>
        <v>0</v>
      </c>
      <c r="AB47" s="49" t="n">
        <f aca="false">IF($P47=$AA$4,"",F47)</f>
        <v>0</v>
      </c>
      <c r="AC47" s="49" t="n">
        <f aca="false">IF($P47=$AA$4,"",G47)</f>
        <v>0</v>
      </c>
      <c r="AD47" s="49" t="n">
        <f aca="false">IF($P47=$AA$4,"",H47)</f>
        <v>0</v>
      </c>
      <c r="AE47" s="49" t="n">
        <f aca="false">IF($P47=$AA$4,"",I47)</f>
        <v>0</v>
      </c>
      <c r="AF47" s="49" t="n">
        <f aca="false">IF($P47=$AA$4,"",J47)</f>
        <v>0</v>
      </c>
      <c r="AG47" s="49" t="n">
        <f aca="false">IF($P47=$AA$4,"",K47)</f>
        <v>0</v>
      </c>
      <c r="AH47" s="49" t="n">
        <f aca="false">IF($P47=$AA$4,"",L47)</f>
        <v>0</v>
      </c>
      <c r="AI47" s="49" t="n">
        <f aca="false">IF($P47=$AA$4,"",M47)</f>
        <v>0</v>
      </c>
      <c r="AJ47" s="49" t="n">
        <f aca="false">IF($P47=$AA$4,"",N47)</f>
        <v>0</v>
      </c>
      <c r="AK47" s="49" t="n">
        <f aca="false">IF($P47=$AA$4,"",O47)</f>
        <v>0</v>
      </c>
    </row>
    <row r="48" customFormat="false" ht="14.25" hidden="false" customHeight="true" outlineLevel="0" collapsed="false">
      <c r="B48" s="50" t="n">
        <v>32</v>
      </c>
      <c r="C48" s="51"/>
      <c r="D48" s="52"/>
      <c r="E48" s="52"/>
      <c r="F48" s="52"/>
      <c r="G48" s="52"/>
      <c r="H48" s="52"/>
      <c r="I48" s="52"/>
      <c r="J48" s="52"/>
      <c r="K48" s="52"/>
      <c r="L48" s="52"/>
      <c r="M48" s="52"/>
      <c r="N48" s="52"/>
      <c r="O48" s="52"/>
      <c r="P48" s="47"/>
      <c r="Q48" s="46"/>
      <c r="R48" s="46"/>
      <c r="S48" s="46"/>
      <c r="T48" s="46"/>
      <c r="U48" s="46"/>
      <c r="V48" s="46"/>
      <c r="W48" s="46"/>
      <c r="X48" s="48" t="str">
        <f aca="false">IF(COUNTIF(T48:V48,"○")&gt;1,"技術者重複","")</f>
        <v/>
      </c>
      <c r="Z48" s="49" t="n">
        <f aca="false">IF($P48=$AA$4,"",D48)</f>
        <v>0</v>
      </c>
      <c r="AA48" s="49" t="n">
        <f aca="false">IF($P48=$AA$4,"",E48)</f>
        <v>0</v>
      </c>
      <c r="AB48" s="49" t="n">
        <f aca="false">IF($P48=$AA$4,"",F48)</f>
        <v>0</v>
      </c>
      <c r="AC48" s="49" t="n">
        <f aca="false">IF($P48=$AA$4,"",G48)</f>
        <v>0</v>
      </c>
      <c r="AD48" s="49" t="n">
        <f aca="false">IF($P48=$AA$4,"",H48)</f>
        <v>0</v>
      </c>
      <c r="AE48" s="49" t="n">
        <f aca="false">IF($P48=$AA$4,"",I48)</f>
        <v>0</v>
      </c>
      <c r="AF48" s="49" t="n">
        <f aca="false">IF($P48=$AA$4,"",J48)</f>
        <v>0</v>
      </c>
      <c r="AG48" s="49" t="n">
        <f aca="false">IF($P48=$AA$4,"",K48)</f>
        <v>0</v>
      </c>
      <c r="AH48" s="49" t="n">
        <f aca="false">IF($P48=$AA$4,"",L48)</f>
        <v>0</v>
      </c>
      <c r="AI48" s="49" t="n">
        <f aca="false">IF($P48=$AA$4,"",M48)</f>
        <v>0</v>
      </c>
      <c r="AJ48" s="49" t="n">
        <f aca="false">IF($P48=$AA$4,"",N48)</f>
        <v>0</v>
      </c>
      <c r="AK48" s="49" t="n">
        <f aca="false">IF($P48=$AA$4,"",O48)</f>
        <v>0</v>
      </c>
    </row>
    <row r="49" customFormat="false" ht="14.25" hidden="false" customHeight="true" outlineLevel="0" collapsed="false">
      <c r="B49" s="50" t="n">
        <v>33</v>
      </c>
      <c r="C49" s="51"/>
      <c r="D49" s="52"/>
      <c r="E49" s="52"/>
      <c r="F49" s="52"/>
      <c r="G49" s="52"/>
      <c r="H49" s="52"/>
      <c r="I49" s="52"/>
      <c r="J49" s="52"/>
      <c r="K49" s="52"/>
      <c r="L49" s="52"/>
      <c r="M49" s="52"/>
      <c r="N49" s="52"/>
      <c r="O49" s="52"/>
      <c r="P49" s="47"/>
      <c r="Q49" s="46"/>
      <c r="R49" s="46"/>
      <c r="S49" s="46"/>
      <c r="T49" s="46"/>
      <c r="U49" s="46"/>
      <c r="V49" s="46"/>
      <c r="W49" s="46"/>
      <c r="X49" s="48" t="str">
        <f aca="false">IF(COUNTIF(T49:V49,"○")&gt;1,"技術者重複","")</f>
        <v/>
      </c>
      <c r="Z49" s="49" t="n">
        <f aca="false">IF($P49=$AA$4,"",D49)</f>
        <v>0</v>
      </c>
      <c r="AA49" s="49" t="n">
        <f aca="false">IF($P49=$AA$4,"",E49)</f>
        <v>0</v>
      </c>
      <c r="AB49" s="49" t="n">
        <f aca="false">IF($P49=$AA$4,"",F49)</f>
        <v>0</v>
      </c>
      <c r="AC49" s="49" t="n">
        <f aca="false">IF($P49=$AA$4,"",G49)</f>
        <v>0</v>
      </c>
      <c r="AD49" s="49" t="n">
        <f aca="false">IF($P49=$AA$4,"",H49)</f>
        <v>0</v>
      </c>
      <c r="AE49" s="49" t="n">
        <f aca="false">IF($P49=$AA$4,"",I49)</f>
        <v>0</v>
      </c>
      <c r="AF49" s="49" t="n">
        <f aca="false">IF($P49=$AA$4,"",J49)</f>
        <v>0</v>
      </c>
      <c r="AG49" s="49" t="n">
        <f aca="false">IF($P49=$AA$4,"",K49)</f>
        <v>0</v>
      </c>
      <c r="AH49" s="49" t="n">
        <f aca="false">IF($P49=$AA$4,"",L49)</f>
        <v>0</v>
      </c>
      <c r="AI49" s="49" t="n">
        <f aca="false">IF($P49=$AA$4,"",M49)</f>
        <v>0</v>
      </c>
      <c r="AJ49" s="49" t="n">
        <f aca="false">IF($P49=$AA$4,"",N49)</f>
        <v>0</v>
      </c>
      <c r="AK49" s="49" t="n">
        <f aca="false">IF($P49=$AA$4,"",O49)</f>
        <v>0</v>
      </c>
    </row>
    <row r="50" customFormat="false" ht="14.25" hidden="false" customHeight="true" outlineLevel="0" collapsed="false">
      <c r="B50" s="50" t="n">
        <v>34</v>
      </c>
      <c r="C50" s="51"/>
      <c r="D50" s="52"/>
      <c r="E50" s="52"/>
      <c r="F50" s="52"/>
      <c r="G50" s="52"/>
      <c r="H50" s="52"/>
      <c r="I50" s="52"/>
      <c r="J50" s="52"/>
      <c r="K50" s="52"/>
      <c r="L50" s="52"/>
      <c r="M50" s="52"/>
      <c r="N50" s="52"/>
      <c r="O50" s="52"/>
      <c r="P50" s="47"/>
      <c r="Q50" s="46"/>
      <c r="R50" s="46"/>
      <c r="S50" s="46"/>
      <c r="T50" s="46"/>
      <c r="U50" s="46"/>
      <c r="V50" s="46"/>
      <c r="W50" s="46"/>
      <c r="X50" s="48" t="str">
        <f aca="false">IF(COUNTIF(T50:V50,"○")&gt;1,"技術者重複","")</f>
        <v/>
      </c>
      <c r="Z50" s="49" t="n">
        <f aca="false">IF($P50=$AA$4,"",D50)</f>
        <v>0</v>
      </c>
      <c r="AA50" s="49" t="n">
        <f aca="false">IF($P50=$AA$4,"",E50)</f>
        <v>0</v>
      </c>
      <c r="AB50" s="49" t="n">
        <f aca="false">IF($P50=$AA$4,"",F50)</f>
        <v>0</v>
      </c>
      <c r="AC50" s="49" t="n">
        <f aca="false">IF($P50=$AA$4,"",G50)</f>
        <v>0</v>
      </c>
      <c r="AD50" s="49" t="n">
        <f aca="false">IF($P50=$AA$4,"",H50)</f>
        <v>0</v>
      </c>
      <c r="AE50" s="49" t="n">
        <f aca="false">IF($P50=$AA$4,"",I50)</f>
        <v>0</v>
      </c>
      <c r="AF50" s="49" t="n">
        <f aca="false">IF($P50=$AA$4,"",J50)</f>
        <v>0</v>
      </c>
      <c r="AG50" s="49" t="n">
        <f aca="false">IF($P50=$AA$4,"",K50)</f>
        <v>0</v>
      </c>
      <c r="AH50" s="49" t="n">
        <f aca="false">IF($P50=$AA$4,"",L50)</f>
        <v>0</v>
      </c>
      <c r="AI50" s="49" t="n">
        <f aca="false">IF($P50=$AA$4,"",M50)</f>
        <v>0</v>
      </c>
      <c r="AJ50" s="49" t="n">
        <f aca="false">IF($P50=$AA$4,"",N50)</f>
        <v>0</v>
      </c>
      <c r="AK50" s="49" t="n">
        <f aca="false">IF($P50=$AA$4,"",O50)</f>
        <v>0</v>
      </c>
    </row>
    <row r="51" customFormat="false" ht="14.25" hidden="false" customHeight="true" outlineLevel="0" collapsed="false">
      <c r="B51" s="50" t="n">
        <v>35</v>
      </c>
      <c r="C51" s="51"/>
      <c r="D51" s="52"/>
      <c r="E51" s="52"/>
      <c r="F51" s="52"/>
      <c r="G51" s="52"/>
      <c r="H51" s="52"/>
      <c r="I51" s="52"/>
      <c r="J51" s="52"/>
      <c r="K51" s="52"/>
      <c r="L51" s="52"/>
      <c r="M51" s="52"/>
      <c r="N51" s="52"/>
      <c r="O51" s="52"/>
      <c r="P51" s="47"/>
      <c r="Q51" s="46"/>
      <c r="R51" s="46"/>
      <c r="S51" s="46"/>
      <c r="T51" s="46"/>
      <c r="U51" s="46"/>
      <c r="V51" s="46"/>
      <c r="W51" s="46"/>
      <c r="X51" s="48" t="str">
        <f aca="false">IF(COUNTIF(T51:V51,"○")&gt;1,"技術者重複","")</f>
        <v/>
      </c>
      <c r="Z51" s="49" t="n">
        <f aca="false">IF($P51=$AA$4,"",D51)</f>
        <v>0</v>
      </c>
      <c r="AA51" s="49" t="n">
        <f aca="false">IF($P51=$AA$4,"",E51)</f>
        <v>0</v>
      </c>
      <c r="AB51" s="49" t="n">
        <f aca="false">IF($P51=$AA$4,"",F51)</f>
        <v>0</v>
      </c>
      <c r="AC51" s="49" t="n">
        <f aca="false">IF($P51=$AA$4,"",G51)</f>
        <v>0</v>
      </c>
      <c r="AD51" s="49" t="n">
        <f aca="false">IF($P51=$AA$4,"",H51)</f>
        <v>0</v>
      </c>
      <c r="AE51" s="49" t="n">
        <f aca="false">IF($P51=$AA$4,"",I51)</f>
        <v>0</v>
      </c>
      <c r="AF51" s="49" t="n">
        <f aca="false">IF($P51=$AA$4,"",J51)</f>
        <v>0</v>
      </c>
      <c r="AG51" s="49" t="n">
        <f aca="false">IF($P51=$AA$4,"",K51)</f>
        <v>0</v>
      </c>
      <c r="AH51" s="49" t="n">
        <f aca="false">IF($P51=$AA$4,"",L51)</f>
        <v>0</v>
      </c>
      <c r="AI51" s="49" t="n">
        <f aca="false">IF($P51=$AA$4,"",M51)</f>
        <v>0</v>
      </c>
      <c r="AJ51" s="49" t="n">
        <f aca="false">IF($P51=$AA$4,"",N51)</f>
        <v>0</v>
      </c>
      <c r="AK51" s="49" t="n">
        <f aca="false">IF($P51=$AA$4,"",O51)</f>
        <v>0</v>
      </c>
    </row>
    <row r="52" customFormat="false" ht="14.25" hidden="false" customHeight="true" outlineLevel="0" collapsed="false">
      <c r="B52" s="50" t="n">
        <v>36</v>
      </c>
      <c r="C52" s="51"/>
      <c r="D52" s="52"/>
      <c r="E52" s="52"/>
      <c r="F52" s="52"/>
      <c r="G52" s="52"/>
      <c r="H52" s="52"/>
      <c r="I52" s="52"/>
      <c r="J52" s="52"/>
      <c r="K52" s="52"/>
      <c r="L52" s="52"/>
      <c r="M52" s="52"/>
      <c r="N52" s="52"/>
      <c r="O52" s="52"/>
      <c r="P52" s="47"/>
      <c r="Q52" s="46"/>
      <c r="R52" s="46"/>
      <c r="S52" s="46"/>
      <c r="T52" s="46"/>
      <c r="U52" s="46"/>
      <c r="V52" s="46"/>
      <c r="W52" s="46"/>
      <c r="X52" s="48" t="str">
        <f aca="false">IF(COUNTIF(T52:V52,"○")&gt;1,"技術者重複","")</f>
        <v/>
      </c>
      <c r="Z52" s="49" t="n">
        <f aca="false">IF($P52=$AA$4,"",D52)</f>
        <v>0</v>
      </c>
      <c r="AA52" s="49" t="n">
        <f aca="false">IF($P52=$AA$4,"",E52)</f>
        <v>0</v>
      </c>
      <c r="AB52" s="49" t="n">
        <f aca="false">IF($P52=$AA$4,"",F52)</f>
        <v>0</v>
      </c>
      <c r="AC52" s="49" t="n">
        <f aca="false">IF($P52=$AA$4,"",G52)</f>
        <v>0</v>
      </c>
      <c r="AD52" s="49" t="n">
        <f aca="false">IF($P52=$AA$4,"",H52)</f>
        <v>0</v>
      </c>
      <c r="AE52" s="49" t="n">
        <f aca="false">IF($P52=$AA$4,"",I52)</f>
        <v>0</v>
      </c>
      <c r="AF52" s="49" t="n">
        <f aca="false">IF($P52=$AA$4,"",J52)</f>
        <v>0</v>
      </c>
      <c r="AG52" s="49" t="n">
        <f aca="false">IF($P52=$AA$4,"",K52)</f>
        <v>0</v>
      </c>
      <c r="AH52" s="49" t="n">
        <f aca="false">IF($P52=$AA$4,"",L52)</f>
        <v>0</v>
      </c>
      <c r="AI52" s="49" t="n">
        <f aca="false">IF($P52=$AA$4,"",M52)</f>
        <v>0</v>
      </c>
      <c r="AJ52" s="49" t="n">
        <f aca="false">IF($P52=$AA$4,"",N52)</f>
        <v>0</v>
      </c>
      <c r="AK52" s="49" t="n">
        <f aca="false">IF($P52=$AA$4,"",O52)</f>
        <v>0</v>
      </c>
    </row>
    <row r="53" customFormat="false" ht="14.25" hidden="false" customHeight="true" outlineLevel="0" collapsed="false">
      <c r="B53" s="50" t="n">
        <v>37</v>
      </c>
      <c r="C53" s="51"/>
      <c r="D53" s="52"/>
      <c r="E53" s="52"/>
      <c r="F53" s="52"/>
      <c r="G53" s="52"/>
      <c r="H53" s="52"/>
      <c r="I53" s="52"/>
      <c r="J53" s="52"/>
      <c r="K53" s="52"/>
      <c r="L53" s="52"/>
      <c r="M53" s="52"/>
      <c r="N53" s="52"/>
      <c r="O53" s="52"/>
      <c r="P53" s="47"/>
      <c r="Q53" s="46"/>
      <c r="R53" s="46"/>
      <c r="S53" s="46"/>
      <c r="T53" s="46"/>
      <c r="U53" s="46"/>
      <c r="V53" s="46"/>
      <c r="W53" s="46"/>
      <c r="X53" s="48" t="str">
        <f aca="false">IF(COUNTIF(T53:V53,"○")&gt;1,"技術者重複","")</f>
        <v/>
      </c>
      <c r="Z53" s="49" t="n">
        <f aca="false">IF($P53=$AA$4,"",D53)</f>
        <v>0</v>
      </c>
      <c r="AA53" s="49" t="n">
        <f aca="false">IF($P53=$AA$4,"",E53)</f>
        <v>0</v>
      </c>
      <c r="AB53" s="49" t="n">
        <f aca="false">IF($P53=$AA$4,"",F53)</f>
        <v>0</v>
      </c>
      <c r="AC53" s="49" t="n">
        <f aca="false">IF($P53=$AA$4,"",G53)</f>
        <v>0</v>
      </c>
      <c r="AD53" s="49" t="n">
        <f aca="false">IF($P53=$AA$4,"",H53)</f>
        <v>0</v>
      </c>
      <c r="AE53" s="49" t="n">
        <f aca="false">IF($P53=$AA$4,"",I53)</f>
        <v>0</v>
      </c>
      <c r="AF53" s="49" t="n">
        <f aca="false">IF($P53=$AA$4,"",J53)</f>
        <v>0</v>
      </c>
      <c r="AG53" s="49" t="n">
        <f aca="false">IF($P53=$AA$4,"",K53)</f>
        <v>0</v>
      </c>
      <c r="AH53" s="49" t="n">
        <f aca="false">IF($P53=$AA$4,"",L53)</f>
        <v>0</v>
      </c>
      <c r="AI53" s="49" t="n">
        <f aca="false">IF($P53=$AA$4,"",M53)</f>
        <v>0</v>
      </c>
      <c r="AJ53" s="49" t="n">
        <f aca="false">IF($P53=$AA$4,"",N53)</f>
        <v>0</v>
      </c>
      <c r="AK53" s="49" t="n">
        <f aca="false">IF($P53=$AA$4,"",O53)</f>
        <v>0</v>
      </c>
    </row>
    <row r="54" customFormat="false" ht="14.25" hidden="false" customHeight="true" outlineLevel="0" collapsed="false">
      <c r="B54" s="50" t="n">
        <v>38</v>
      </c>
      <c r="C54" s="51"/>
      <c r="D54" s="52"/>
      <c r="E54" s="52"/>
      <c r="F54" s="52"/>
      <c r="G54" s="52"/>
      <c r="H54" s="52"/>
      <c r="I54" s="52"/>
      <c r="J54" s="52"/>
      <c r="K54" s="52"/>
      <c r="L54" s="52"/>
      <c r="M54" s="52"/>
      <c r="N54" s="52"/>
      <c r="O54" s="52"/>
      <c r="P54" s="47"/>
      <c r="Q54" s="46"/>
      <c r="R54" s="46"/>
      <c r="S54" s="46"/>
      <c r="T54" s="46"/>
      <c r="U54" s="46"/>
      <c r="V54" s="46"/>
      <c r="W54" s="46"/>
      <c r="X54" s="48" t="str">
        <f aca="false">IF(COUNTIF(T54:V54,"○")&gt;1,"技術者重複","")</f>
        <v/>
      </c>
      <c r="Z54" s="49" t="n">
        <f aca="false">IF($P54=$AA$4,"",D54)</f>
        <v>0</v>
      </c>
      <c r="AA54" s="49" t="n">
        <f aca="false">IF($P54=$AA$4,"",E54)</f>
        <v>0</v>
      </c>
      <c r="AB54" s="49" t="n">
        <f aca="false">IF($P54=$AA$4,"",F54)</f>
        <v>0</v>
      </c>
      <c r="AC54" s="49" t="n">
        <f aca="false">IF($P54=$AA$4,"",G54)</f>
        <v>0</v>
      </c>
      <c r="AD54" s="49" t="n">
        <f aca="false">IF($P54=$AA$4,"",H54)</f>
        <v>0</v>
      </c>
      <c r="AE54" s="49" t="n">
        <f aca="false">IF($P54=$AA$4,"",I54)</f>
        <v>0</v>
      </c>
      <c r="AF54" s="49" t="n">
        <f aca="false">IF($P54=$AA$4,"",J54)</f>
        <v>0</v>
      </c>
      <c r="AG54" s="49" t="n">
        <f aca="false">IF($P54=$AA$4,"",K54)</f>
        <v>0</v>
      </c>
      <c r="AH54" s="49" t="n">
        <f aca="false">IF($P54=$AA$4,"",L54)</f>
        <v>0</v>
      </c>
      <c r="AI54" s="49" t="n">
        <f aca="false">IF($P54=$AA$4,"",M54)</f>
        <v>0</v>
      </c>
      <c r="AJ54" s="49" t="n">
        <f aca="false">IF($P54=$AA$4,"",N54)</f>
        <v>0</v>
      </c>
      <c r="AK54" s="49" t="n">
        <f aca="false">IF($P54=$AA$4,"",O54)</f>
        <v>0</v>
      </c>
    </row>
    <row r="55" customFormat="false" ht="14.25" hidden="false" customHeight="true" outlineLevel="0" collapsed="false">
      <c r="B55" s="50" t="n">
        <v>39</v>
      </c>
      <c r="C55" s="51"/>
      <c r="D55" s="52"/>
      <c r="E55" s="52"/>
      <c r="F55" s="52"/>
      <c r="G55" s="52"/>
      <c r="H55" s="52"/>
      <c r="I55" s="52"/>
      <c r="J55" s="52"/>
      <c r="K55" s="52"/>
      <c r="L55" s="52"/>
      <c r="M55" s="52"/>
      <c r="N55" s="52"/>
      <c r="O55" s="52"/>
      <c r="P55" s="47"/>
      <c r="Q55" s="46"/>
      <c r="R55" s="46"/>
      <c r="S55" s="46"/>
      <c r="T55" s="46"/>
      <c r="U55" s="46"/>
      <c r="V55" s="46"/>
      <c r="W55" s="46"/>
      <c r="X55" s="48" t="str">
        <f aca="false">IF(COUNTIF(T55:V55,"○")&gt;1,"技術者重複","")</f>
        <v/>
      </c>
      <c r="Z55" s="49" t="n">
        <f aca="false">IF($P55=$AA$4,"",D55)</f>
        <v>0</v>
      </c>
      <c r="AA55" s="49" t="n">
        <f aca="false">IF($P55=$AA$4,"",E55)</f>
        <v>0</v>
      </c>
      <c r="AB55" s="49" t="n">
        <f aca="false">IF($P55=$AA$4,"",F55)</f>
        <v>0</v>
      </c>
      <c r="AC55" s="49" t="n">
        <f aca="false">IF($P55=$AA$4,"",G55)</f>
        <v>0</v>
      </c>
      <c r="AD55" s="49" t="n">
        <f aca="false">IF($P55=$AA$4,"",H55)</f>
        <v>0</v>
      </c>
      <c r="AE55" s="49" t="n">
        <f aca="false">IF($P55=$AA$4,"",I55)</f>
        <v>0</v>
      </c>
      <c r="AF55" s="49" t="n">
        <f aca="false">IF($P55=$AA$4,"",J55)</f>
        <v>0</v>
      </c>
      <c r="AG55" s="49" t="n">
        <f aca="false">IF($P55=$AA$4,"",K55)</f>
        <v>0</v>
      </c>
      <c r="AH55" s="49" t="n">
        <f aca="false">IF($P55=$AA$4,"",L55)</f>
        <v>0</v>
      </c>
      <c r="AI55" s="49" t="n">
        <f aca="false">IF($P55=$AA$4,"",M55)</f>
        <v>0</v>
      </c>
      <c r="AJ55" s="49" t="n">
        <f aca="false">IF($P55=$AA$4,"",N55)</f>
        <v>0</v>
      </c>
      <c r="AK55" s="49" t="n">
        <f aca="false">IF($P55=$AA$4,"",O55)</f>
        <v>0</v>
      </c>
    </row>
    <row r="56" customFormat="false" ht="14.25" hidden="false" customHeight="true" outlineLevel="0" collapsed="false">
      <c r="B56" s="50" t="n">
        <v>40</v>
      </c>
      <c r="C56" s="51"/>
      <c r="D56" s="52"/>
      <c r="E56" s="52"/>
      <c r="F56" s="52"/>
      <c r="G56" s="52"/>
      <c r="H56" s="52"/>
      <c r="I56" s="52"/>
      <c r="J56" s="52"/>
      <c r="K56" s="52"/>
      <c r="L56" s="52"/>
      <c r="M56" s="52"/>
      <c r="N56" s="52"/>
      <c r="O56" s="52"/>
      <c r="P56" s="47"/>
      <c r="Q56" s="46"/>
      <c r="R56" s="46"/>
      <c r="S56" s="46"/>
      <c r="T56" s="46"/>
      <c r="U56" s="46"/>
      <c r="V56" s="46"/>
      <c r="W56" s="46"/>
      <c r="X56" s="48" t="str">
        <f aca="false">IF(COUNTIF(T56:V56,"○")&gt;1,"技術者重複","")</f>
        <v/>
      </c>
      <c r="Z56" s="49" t="n">
        <f aca="false">IF($P56=$AA$4,"",D56)</f>
        <v>0</v>
      </c>
      <c r="AA56" s="49" t="n">
        <f aca="false">IF($P56=$AA$4,"",E56)</f>
        <v>0</v>
      </c>
      <c r="AB56" s="49" t="n">
        <f aca="false">IF($P56=$AA$4,"",F56)</f>
        <v>0</v>
      </c>
      <c r="AC56" s="49" t="n">
        <f aca="false">IF($P56=$AA$4,"",G56)</f>
        <v>0</v>
      </c>
      <c r="AD56" s="49" t="n">
        <f aca="false">IF($P56=$AA$4,"",H56)</f>
        <v>0</v>
      </c>
      <c r="AE56" s="49" t="n">
        <f aca="false">IF($P56=$AA$4,"",I56)</f>
        <v>0</v>
      </c>
      <c r="AF56" s="49" t="n">
        <f aca="false">IF($P56=$AA$4,"",J56)</f>
        <v>0</v>
      </c>
      <c r="AG56" s="49" t="n">
        <f aca="false">IF($P56=$AA$4,"",K56)</f>
        <v>0</v>
      </c>
      <c r="AH56" s="49" t="n">
        <f aca="false">IF($P56=$AA$4,"",L56)</f>
        <v>0</v>
      </c>
      <c r="AI56" s="49" t="n">
        <f aca="false">IF($P56=$AA$4,"",M56)</f>
        <v>0</v>
      </c>
      <c r="AJ56" s="49" t="n">
        <f aca="false">IF($P56=$AA$4,"",N56)</f>
        <v>0</v>
      </c>
      <c r="AK56" s="49" t="n">
        <f aca="false">IF($P56=$AA$4,"",O56)</f>
        <v>0</v>
      </c>
    </row>
    <row r="57" customFormat="false" ht="15" hidden="false" customHeight="true" outlineLevel="0" collapsed="false">
      <c r="B57" s="53" t="s">
        <v>47</v>
      </c>
      <c r="C57" s="54" t="s">
        <v>45</v>
      </c>
      <c r="D57" s="55" t="str">
        <f aca="false">IF(COUNTIF(D17:D56,$Z$4)=0,"",COUNTIF(D17:D56,$Z$4))</f>
        <v/>
      </c>
      <c r="E57" s="55" t="str">
        <f aca="false">IF(COUNTIF(E17:E56,$Z$4)=0,"",COUNTIF(E17:E56,$Z$4))</f>
        <v/>
      </c>
      <c r="F57" s="55" t="str">
        <f aca="false">IF(COUNTIF(F17:F56,$Z$4)=0,"",COUNTIF(F17:F56,$Z$4))</f>
        <v/>
      </c>
      <c r="G57" s="55" t="str">
        <f aca="false">IF(COUNTIF(G17:G56,$Z$4)=0,"",COUNTIF(G17:G56,$Z$4))</f>
        <v/>
      </c>
      <c r="H57" s="55" t="str">
        <f aca="false">IF(COUNTIF(H17:H56,$Z$4)=0,"",COUNTIF(H17:H56,$Z$4))</f>
        <v/>
      </c>
      <c r="I57" s="55" t="str">
        <f aca="false">IF(COUNTIF(I17:I56,$Z$4)=0,"",COUNTIF(I17:I56,$Z$4))</f>
        <v/>
      </c>
      <c r="J57" s="55" t="str">
        <f aca="false">IF(COUNTIF(J17:J56,$Z$4)=0,"",COUNTIF(J17:J56,$Z$4))</f>
        <v/>
      </c>
      <c r="K57" s="55" t="str">
        <f aca="false">IF(COUNTIF(K17:K56,$Z$4)=0,"",COUNTIF(K17:K56,$Z$4))</f>
        <v/>
      </c>
      <c r="L57" s="55" t="str">
        <f aca="false">IF(COUNTIF(L17:L56,$Z$4)=0,"",COUNTIF(L17:L56,$Z$4))</f>
        <v/>
      </c>
      <c r="M57" s="55" t="str">
        <f aca="false">IF(COUNTIF(M17:M56,$Z$4)=0,"",COUNTIF(M17:M56,$Z$4))</f>
        <v/>
      </c>
      <c r="N57" s="55" t="str">
        <f aca="false">IF(COUNTIF(N17:N56,$Z$4)=0,"",COUNTIF(N17:N56,$Z$4))</f>
        <v/>
      </c>
      <c r="O57" s="56"/>
      <c r="P57" s="56"/>
      <c r="Q57" s="56"/>
      <c r="R57" s="56"/>
      <c r="S57" s="56"/>
      <c r="T57" s="56"/>
      <c r="U57" s="56"/>
      <c r="V57" s="56"/>
      <c r="W57" s="56"/>
      <c r="X57" s="57"/>
      <c r="Z57" s="56" t="n">
        <f aca="false">COUNTIF(Z17:Z56,$Z$4)</f>
        <v>0</v>
      </c>
      <c r="AA57" s="56" t="n">
        <f aca="false">COUNTIF(AA17:AA56,$Z$4)</f>
        <v>0</v>
      </c>
      <c r="AB57" s="56" t="n">
        <f aca="false">COUNTIF(AB17:AB56,$Z$4)</f>
        <v>0</v>
      </c>
      <c r="AC57" s="56" t="n">
        <f aca="false">COUNTIF(AC17:AC56,$Z$4)</f>
        <v>0</v>
      </c>
      <c r="AD57" s="56" t="n">
        <f aca="false">COUNTIF(AD17:AD56,$Z$4)</f>
        <v>0</v>
      </c>
      <c r="AE57" s="56" t="n">
        <f aca="false">COUNTIF(AE17:AE56,$Z$4)</f>
        <v>0</v>
      </c>
      <c r="AF57" s="56" t="n">
        <f aca="false">COUNTIF(AF17:AF56,$Z$4)</f>
        <v>0</v>
      </c>
      <c r="AG57" s="56" t="n">
        <f aca="false">COUNTIF(AG17:AG56,$Z$4)</f>
        <v>0</v>
      </c>
      <c r="AH57" s="56" t="n">
        <f aca="false">COUNTIF(AH17:AH56,$Z$4)</f>
        <v>0</v>
      </c>
      <c r="AI57" s="56" t="n">
        <f aca="false">COUNTIF(AI17:AI56,$Z$4)</f>
        <v>0</v>
      </c>
      <c r="AJ57" s="56" t="n">
        <f aca="false">COUNTIF(AJ17:AJ56,$Z$4)</f>
        <v>0</v>
      </c>
      <c r="AK57" s="56" t="n">
        <f aca="false">COUNTIF(AK17:AK56,$Z$4)</f>
        <v>0</v>
      </c>
      <c r="AL57" s="56"/>
      <c r="AM57" s="56"/>
      <c r="AN57" s="56"/>
      <c r="AO57" s="56"/>
      <c r="AP57" s="56"/>
      <c r="AQ57" s="56"/>
      <c r="AR57" s="56"/>
      <c r="AS57" s="56"/>
      <c r="AT57" s="56"/>
      <c r="AU57" s="56"/>
      <c r="AV57" s="56"/>
      <c r="AW57" s="56"/>
      <c r="AX57" s="56"/>
      <c r="AY57" s="56"/>
      <c r="AZ57" s="56"/>
      <c r="BA57" s="56"/>
    </row>
    <row r="58" customFormat="false" ht="15" hidden="false" customHeight="true" outlineLevel="0" collapsed="false">
      <c r="B58" s="53"/>
      <c r="C58" s="54" t="s">
        <v>48</v>
      </c>
      <c r="D58" s="55" t="str">
        <f aca="false">IF(COUNTA(D17:D56)=0,"",COUNTA(D17:D56))</f>
        <v/>
      </c>
      <c r="E58" s="55" t="str">
        <f aca="false">IF(COUNTA(E17:E56)=0,"",COUNTA(E17:E56))</f>
        <v/>
      </c>
      <c r="F58" s="55" t="str">
        <f aca="false">IF(COUNTA(F17:F56)=0,"",COUNTA(F17:F56))</f>
        <v/>
      </c>
      <c r="G58" s="55" t="str">
        <f aca="false">IF(COUNTA(G17:G56)=0,"",COUNTA(G17:G56))</f>
        <v/>
      </c>
      <c r="H58" s="55" t="str">
        <f aca="false">IF(COUNTA(H17:H56)=0,"",COUNTA(H17:H56))</f>
        <v/>
      </c>
      <c r="I58" s="55" t="str">
        <f aca="false">IF(COUNTA(I17:I56)=0,"",COUNTA(I17:I56))</f>
        <v/>
      </c>
      <c r="J58" s="55" t="str">
        <f aca="false">IF(COUNTA(J17:J56)=0,"",COUNTA(J17:J56))</f>
        <v/>
      </c>
      <c r="K58" s="55" t="str">
        <f aca="false">IF(COUNTA(K17:K56)=0,"",COUNTA(K17:K56))</f>
        <v/>
      </c>
      <c r="L58" s="55" t="str">
        <f aca="false">IF(COUNTA(L17:L56)=0,"",COUNTA(L17:L56))</f>
        <v/>
      </c>
      <c r="M58" s="55" t="str">
        <f aca="false">IF(COUNTA(M17:M56)=0,"",COUNTA(M17:M56))</f>
        <v/>
      </c>
      <c r="N58" s="55" t="str">
        <f aca="false">IF(COUNTA(N17:N56)=0,"",COUNTA(N17:N56))</f>
        <v/>
      </c>
      <c r="O58" s="56"/>
      <c r="P58" s="56"/>
      <c r="Q58" s="56"/>
      <c r="R58" s="56"/>
      <c r="S58" s="56"/>
      <c r="T58" s="56"/>
      <c r="U58" s="56"/>
      <c r="V58" s="56"/>
      <c r="W58" s="56"/>
      <c r="X58" s="57"/>
      <c r="Z58" s="56" t="n">
        <f aca="false">COUNTIF(Z17:Z56,$Z$5)</f>
        <v>0</v>
      </c>
      <c r="AA58" s="56" t="n">
        <f aca="false">COUNTIF(AA17:AA56,$Z$5)</f>
        <v>0</v>
      </c>
      <c r="AB58" s="56" t="n">
        <f aca="false">COUNTIF(AB17:AB56,$Z$5)</f>
        <v>0</v>
      </c>
      <c r="AC58" s="56" t="n">
        <f aca="false">COUNTIF(AC17:AC56,$Z$5)</f>
        <v>0</v>
      </c>
      <c r="AD58" s="56" t="n">
        <f aca="false">COUNTIF(AD17:AD56,$Z$5)</f>
        <v>0</v>
      </c>
      <c r="AE58" s="56" t="n">
        <f aca="false">COUNTIF(AE17:AE56,$Z$5)</f>
        <v>0</v>
      </c>
      <c r="AF58" s="56" t="n">
        <f aca="false">COUNTIF(AF17:AF56,$Z$5)</f>
        <v>0</v>
      </c>
      <c r="AG58" s="56" t="n">
        <f aca="false">COUNTIF(AG17:AG56,$Z$5)</f>
        <v>0</v>
      </c>
      <c r="AH58" s="56" t="n">
        <f aca="false">COUNTIF(AH17:AH56,$Z$5)</f>
        <v>0</v>
      </c>
      <c r="AI58" s="56" t="n">
        <f aca="false">COUNTIF(AI17:AI56,$Z$5)</f>
        <v>0</v>
      </c>
      <c r="AJ58" s="56" t="n">
        <f aca="false">COUNTIF(AJ17:AJ56,$Z$5)</f>
        <v>0</v>
      </c>
      <c r="AK58" s="56" t="n">
        <f aca="false">COUNTIF(AK17:AK56,$Z$5)</f>
        <v>0</v>
      </c>
      <c r="AL58" s="56"/>
      <c r="AM58" s="56"/>
      <c r="AN58" s="56"/>
      <c r="AO58" s="56"/>
      <c r="AP58" s="56"/>
      <c r="AQ58" s="56"/>
      <c r="AR58" s="56"/>
      <c r="AS58" s="56"/>
      <c r="AT58" s="56"/>
      <c r="AU58" s="56"/>
      <c r="AV58" s="56"/>
      <c r="AW58" s="56"/>
      <c r="AX58" s="56"/>
      <c r="AY58" s="56"/>
      <c r="AZ58" s="56"/>
      <c r="BA58" s="56"/>
    </row>
    <row r="59" customFormat="false" ht="15" hidden="false" customHeight="true" outlineLevel="0" collapsed="false">
      <c r="B59" s="53"/>
      <c r="C59" s="31" t="s">
        <v>49</v>
      </c>
      <c r="D59" s="55" t="str">
        <f aca="false">IF(Z59=0,"",Z59)</f>
        <v/>
      </c>
      <c r="E59" s="55" t="str">
        <f aca="false">IF(AA59=0,"",AA59)</f>
        <v/>
      </c>
      <c r="F59" s="55" t="str">
        <f aca="false">IF(AB59=0,"",AB59)</f>
        <v/>
      </c>
      <c r="G59" s="55" t="str">
        <f aca="false">IF(AC59=0,"",AC59)</f>
        <v/>
      </c>
      <c r="H59" s="55" t="str">
        <f aca="false">IF(AD59=0,"",AD59)</f>
        <v/>
      </c>
      <c r="I59" s="55" t="str">
        <f aca="false">IF(AE59=0,"",AE59)</f>
        <v/>
      </c>
      <c r="J59" s="55" t="str">
        <f aca="false">IF(AF59=0,"",AF59)</f>
        <v/>
      </c>
      <c r="K59" s="55" t="str">
        <f aca="false">IF(AG59=0,"",AG59)</f>
        <v/>
      </c>
      <c r="L59" s="55" t="str">
        <f aca="false">IF(AH59=0,"",AH59)</f>
        <v/>
      </c>
      <c r="M59" s="55" t="str">
        <f aca="false">IF(AI59=0,"",AI59)</f>
        <v/>
      </c>
      <c r="N59" s="55" t="str">
        <f aca="false">IF(AJ59=0,"",AJ59)</f>
        <v/>
      </c>
      <c r="O59" s="56"/>
      <c r="P59" s="56"/>
      <c r="Q59" s="56"/>
      <c r="R59" s="56"/>
      <c r="S59" s="56"/>
      <c r="T59" s="56"/>
      <c r="U59" s="56"/>
      <c r="V59" s="56"/>
      <c r="W59" s="56"/>
      <c r="X59" s="57"/>
      <c r="Z59" s="56" t="n">
        <f aca="false">Z57+Z58</f>
        <v>0</v>
      </c>
      <c r="AA59" s="56" t="n">
        <f aca="false">AA57+AA58</f>
        <v>0</v>
      </c>
      <c r="AB59" s="56" t="n">
        <f aca="false">AB57+AB58</f>
        <v>0</v>
      </c>
      <c r="AC59" s="56" t="n">
        <f aca="false">AC57+AC58</f>
        <v>0</v>
      </c>
      <c r="AD59" s="56" t="n">
        <f aca="false">AD57+AD58</f>
        <v>0</v>
      </c>
      <c r="AE59" s="56" t="n">
        <f aca="false">AE57+AE58</f>
        <v>0</v>
      </c>
      <c r="AF59" s="56" t="n">
        <f aca="false">AF57+AF58</f>
        <v>0</v>
      </c>
      <c r="AG59" s="56" t="n">
        <f aca="false">AG57+AG58</f>
        <v>0</v>
      </c>
      <c r="AH59" s="56" t="n">
        <f aca="false">AH57+AH58</f>
        <v>0</v>
      </c>
      <c r="AI59" s="56" t="n">
        <f aca="false">AI57+AI58</f>
        <v>0</v>
      </c>
      <c r="AJ59" s="56" t="n">
        <f aca="false">AJ57+AJ58</f>
        <v>0</v>
      </c>
      <c r="AK59" s="56" t="n">
        <f aca="false">AK57+AK58</f>
        <v>0</v>
      </c>
      <c r="AL59" s="56"/>
      <c r="AM59" s="56"/>
      <c r="AN59" s="56"/>
      <c r="AO59" s="56"/>
      <c r="AP59" s="56"/>
      <c r="AQ59" s="56"/>
      <c r="AR59" s="56"/>
      <c r="AS59" s="56"/>
      <c r="AT59" s="56"/>
      <c r="AU59" s="56"/>
      <c r="AV59" s="56"/>
      <c r="AW59" s="56"/>
      <c r="AX59" s="56"/>
      <c r="AY59" s="56"/>
      <c r="AZ59" s="56"/>
      <c r="BA59" s="56"/>
    </row>
    <row r="60" customFormat="false" ht="12" hidden="false" customHeight="true" outlineLevel="0" collapsed="false">
      <c r="B60" s="58" t="s">
        <v>50</v>
      </c>
      <c r="C60" s="58"/>
      <c r="D60" s="58"/>
      <c r="E60" s="58"/>
      <c r="F60" s="58"/>
      <c r="G60" s="58"/>
      <c r="H60" s="58"/>
      <c r="I60" s="58"/>
      <c r="J60" s="58"/>
      <c r="K60" s="58"/>
      <c r="L60" s="58"/>
      <c r="M60" s="58"/>
      <c r="N60" s="58"/>
      <c r="O60" s="58"/>
      <c r="P60" s="58"/>
      <c r="Q60" s="58"/>
      <c r="R60" s="58"/>
      <c r="S60" s="58"/>
      <c r="T60" s="58"/>
      <c r="U60" s="58"/>
      <c r="V60" s="58"/>
      <c r="W60" s="58"/>
      <c r="X60" s="59"/>
    </row>
    <row r="61" customFormat="false" ht="12" hidden="false" customHeight="true" outlineLevel="0" collapsed="false">
      <c r="B61" s="60" t="s">
        <v>51</v>
      </c>
      <c r="C61" s="60"/>
      <c r="D61" s="60"/>
      <c r="E61" s="60"/>
      <c r="F61" s="60"/>
      <c r="G61" s="60"/>
      <c r="H61" s="60"/>
      <c r="I61" s="60"/>
      <c r="J61" s="60"/>
      <c r="K61" s="60"/>
      <c r="L61" s="60"/>
      <c r="M61" s="60"/>
      <c r="N61" s="60"/>
      <c r="O61" s="60"/>
      <c r="P61" s="60"/>
      <c r="Q61" s="60"/>
      <c r="R61" s="60"/>
      <c r="S61" s="60"/>
      <c r="T61" s="60"/>
      <c r="U61" s="60"/>
      <c r="V61" s="60"/>
      <c r="W61" s="60"/>
      <c r="X61" s="61"/>
    </row>
    <row r="62" customFormat="false" ht="12" hidden="false" customHeight="true" outlineLevel="0" collapsed="false">
      <c r="B62" s="60" t="s">
        <v>52</v>
      </c>
      <c r="C62" s="60"/>
      <c r="D62" s="60"/>
      <c r="E62" s="60"/>
      <c r="F62" s="60"/>
      <c r="G62" s="60"/>
      <c r="H62" s="60"/>
      <c r="I62" s="60"/>
      <c r="J62" s="60"/>
      <c r="K62" s="60"/>
      <c r="L62" s="60"/>
      <c r="M62" s="60"/>
      <c r="N62" s="60"/>
      <c r="O62" s="60"/>
      <c r="P62" s="60"/>
      <c r="Q62" s="60"/>
      <c r="R62" s="60"/>
      <c r="S62" s="60"/>
      <c r="T62" s="60"/>
      <c r="U62" s="60"/>
      <c r="V62" s="60"/>
      <c r="W62" s="60"/>
      <c r="X62" s="61"/>
    </row>
    <row r="63" customFormat="false" ht="12" hidden="false" customHeight="true" outlineLevel="0" collapsed="false">
      <c r="B63" s="62" t="s">
        <v>53</v>
      </c>
      <c r="C63" s="62"/>
      <c r="D63" s="62"/>
      <c r="E63" s="62"/>
      <c r="F63" s="62"/>
      <c r="G63" s="62"/>
      <c r="H63" s="62"/>
      <c r="I63" s="62"/>
      <c r="J63" s="62"/>
      <c r="K63" s="62"/>
      <c r="L63" s="62"/>
      <c r="M63" s="62"/>
      <c r="N63" s="62"/>
      <c r="O63" s="62"/>
      <c r="P63" s="62"/>
      <c r="Q63" s="62"/>
      <c r="R63" s="62"/>
      <c r="S63" s="62"/>
      <c r="T63" s="62"/>
      <c r="U63" s="62"/>
      <c r="V63" s="62"/>
      <c r="W63" s="62"/>
    </row>
    <row r="64" customFormat="false" ht="5.25" hidden="false" customHeight="true" outlineLevel="0" collapsed="false"/>
    <row r="65" customFormat="false" ht="13.5" hidden="false" customHeight="true" outlineLevel="0" collapsed="false">
      <c r="B65" s="3" t="s">
        <v>0</v>
      </c>
      <c r="C65" s="3"/>
      <c r="D65" s="3"/>
      <c r="E65" s="3"/>
      <c r="F65" s="3"/>
      <c r="G65" s="3"/>
      <c r="H65" s="3"/>
      <c r="I65" s="3"/>
      <c r="J65" s="3"/>
      <c r="K65" s="3"/>
      <c r="L65" s="3"/>
      <c r="M65" s="3"/>
      <c r="N65" s="3"/>
      <c r="O65" s="3"/>
      <c r="P65" s="3"/>
      <c r="Q65" s="3"/>
      <c r="R65" s="3"/>
      <c r="S65" s="3"/>
      <c r="T65" s="3"/>
      <c r="U65" s="3"/>
      <c r="V65" s="3"/>
      <c r="W65" s="3"/>
      <c r="X65" s="4"/>
    </row>
    <row r="66" customFormat="false" ht="13.5" hidden="false" customHeight="false" outlineLevel="0" collapsed="false">
      <c r="B66" s="4"/>
      <c r="C66" s="5" t="s">
        <v>1</v>
      </c>
      <c r="D66" s="5"/>
      <c r="E66" s="5"/>
      <c r="F66" s="5"/>
      <c r="G66" s="5"/>
      <c r="H66" s="5"/>
      <c r="I66" s="5"/>
      <c r="J66" s="5"/>
      <c r="K66" s="5"/>
      <c r="L66" s="5"/>
      <c r="M66" s="5"/>
      <c r="N66" s="5"/>
      <c r="O66" s="5"/>
      <c r="P66" s="5"/>
      <c r="Q66" s="5"/>
      <c r="R66" s="5"/>
      <c r="S66" s="5"/>
      <c r="T66" s="5"/>
      <c r="U66" s="5"/>
      <c r="V66" s="5"/>
      <c r="W66" s="5"/>
      <c r="X66" s="6"/>
      <c r="Z66" s="7" t="s">
        <v>2</v>
      </c>
      <c r="AA66" s="8" t="s">
        <v>3</v>
      </c>
      <c r="AB66" s="7" t="s">
        <v>4</v>
      </c>
      <c r="AC66" s="7" t="s">
        <v>5</v>
      </c>
      <c r="AD66" s="8" t="s">
        <v>6</v>
      </c>
    </row>
    <row r="67" customFormat="false" ht="13.5" hidden="false" customHeight="false" outlineLevel="0" collapsed="false">
      <c r="B67" s="9"/>
      <c r="C67" s="10"/>
      <c r="D67" s="10"/>
      <c r="E67" s="10"/>
      <c r="F67" s="10"/>
      <c r="G67" s="10"/>
      <c r="H67" s="10"/>
      <c r="I67" s="10"/>
      <c r="J67" s="10"/>
      <c r="K67" s="10"/>
      <c r="L67" s="10"/>
      <c r="M67" s="10"/>
      <c r="N67" s="10"/>
      <c r="O67" s="10"/>
      <c r="P67" s="10"/>
      <c r="Q67" s="10"/>
      <c r="R67" s="10"/>
      <c r="S67" s="63" t="str">
        <f aca="false">S5</f>
        <v>　　年　　月　　日</v>
      </c>
      <c r="T67" s="63"/>
      <c r="U67" s="63"/>
      <c r="V67" s="63"/>
      <c r="W67" s="63"/>
      <c r="X67" s="12"/>
      <c r="Z67" s="13" t="s">
        <v>8</v>
      </c>
      <c r="AA67" s="13"/>
      <c r="AB67" s="13" t="s">
        <v>9</v>
      </c>
      <c r="AC67" s="13" t="s">
        <v>10</v>
      </c>
      <c r="AD67" s="13"/>
    </row>
    <row r="68" customFormat="false" ht="13.5" hidden="false" customHeight="false" outlineLevel="0" collapsed="false">
      <c r="B68" s="14" t="s">
        <v>11</v>
      </c>
      <c r="C68" s="14"/>
      <c r="D68" s="14"/>
      <c r="E68" s="14"/>
      <c r="F68" s="14"/>
      <c r="G68" s="14"/>
      <c r="H68" s="14"/>
      <c r="I68" s="14"/>
      <c r="J68" s="14"/>
      <c r="K68" s="14"/>
      <c r="L68" s="14"/>
      <c r="M68" s="14"/>
      <c r="N68" s="14"/>
      <c r="O68" s="14"/>
      <c r="P68" s="14"/>
      <c r="Q68" s="14"/>
      <c r="R68" s="14"/>
      <c r="S68" s="14"/>
      <c r="T68" s="14"/>
      <c r="U68" s="14"/>
      <c r="V68" s="14"/>
      <c r="W68" s="14"/>
      <c r="X68" s="15"/>
      <c r="Z68" s="13"/>
      <c r="AA68" s="13"/>
      <c r="AB68" s="13" t="s">
        <v>12</v>
      </c>
      <c r="AC68" s="13"/>
      <c r="AD68" s="13"/>
    </row>
    <row r="69" customFormat="false" ht="13.5" hidden="false" customHeight="true" outlineLevel="0" collapsed="false">
      <c r="B69" s="16"/>
      <c r="C69" s="10"/>
      <c r="D69" s="10"/>
      <c r="E69" s="10"/>
      <c r="F69" s="10"/>
      <c r="G69" s="10"/>
      <c r="H69" s="10"/>
      <c r="I69" s="10"/>
      <c r="J69" s="10"/>
      <c r="K69" s="17" t="s">
        <v>13</v>
      </c>
      <c r="L69" s="17"/>
      <c r="M69" s="17"/>
      <c r="N69" s="17"/>
      <c r="O69" s="18"/>
      <c r="P69" s="64" t="str">
        <f aca="false">IF(P7="","",P7)</f>
        <v/>
      </c>
      <c r="Q69" s="64"/>
      <c r="R69" s="64"/>
      <c r="S69" s="64"/>
      <c r="T69" s="64"/>
      <c r="U69" s="64"/>
      <c r="V69" s="64"/>
      <c r="W69" s="64"/>
      <c r="X69" s="20"/>
      <c r="Z69" s="13"/>
      <c r="AA69" s="13"/>
      <c r="AB69" s="13" t="s">
        <v>14</v>
      </c>
      <c r="AC69" s="13"/>
      <c r="AD69" s="13"/>
    </row>
    <row r="70" customFormat="false" ht="13.5" hidden="false" customHeight="true" outlineLevel="0" collapsed="false">
      <c r="B70" s="4"/>
      <c r="C70" s="10"/>
      <c r="D70" s="10"/>
      <c r="E70" s="10"/>
      <c r="F70" s="10"/>
      <c r="G70" s="10"/>
      <c r="H70" s="10"/>
      <c r="I70" s="10"/>
      <c r="J70" s="10"/>
      <c r="K70" s="17" t="s">
        <v>15</v>
      </c>
      <c r="L70" s="17"/>
      <c r="M70" s="17"/>
      <c r="N70" s="17"/>
      <c r="O70" s="18"/>
      <c r="P70" s="64" t="str">
        <f aca="false">IF(P8="","",P8)</f>
        <v/>
      </c>
      <c r="Q70" s="64"/>
      <c r="R70" s="64"/>
      <c r="S70" s="64"/>
      <c r="T70" s="64"/>
      <c r="U70" s="64"/>
      <c r="V70" s="64"/>
      <c r="W70" s="64"/>
      <c r="X70" s="20"/>
      <c r="Z70" s="13"/>
      <c r="AA70" s="13"/>
      <c r="AB70" s="13" t="s">
        <v>16</v>
      </c>
      <c r="AC70" s="13"/>
      <c r="AD70" s="13"/>
    </row>
    <row r="71" customFormat="false" ht="13.5" hidden="false" customHeight="true" outlineLevel="0" collapsed="false">
      <c r="B71" s="4"/>
      <c r="C71" s="10"/>
      <c r="D71" s="10"/>
      <c r="E71" s="10"/>
      <c r="F71" s="10"/>
      <c r="G71" s="10"/>
      <c r="H71" s="10"/>
      <c r="I71" s="10"/>
      <c r="J71" s="10"/>
      <c r="K71" s="17" t="s">
        <v>17</v>
      </c>
      <c r="L71" s="17"/>
      <c r="M71" s="17"/>
      <c r="N71" s="17"/>
      <c r="O71" s="18"/>
      <c r="P71" s="64" t="str">
        <f aca="false">IF(P9="","",P9)</f>
        <v/>
      </c>
      <c r="Q71" s="64"/>
      <c r="R71" s="64"/>
      <c r="S71" s="64"/>
      <c r="T71" s="64"/>
      <c r="U71" s="64"/>
      <c r="V71" s="65" t="s">
        <v>54</v>
      </c>
      <c r="W71" s="22"/>
      <c r="X71" s="22"/>
      <c r="Z71" s="23"/>
      <c r="AA71" s="23"/>
      <c r="AB71" s="24" t="s">
        <v>18</v>
      </c>
      <c r="AC71" s="23"/>
      <c r="AD71" s="23"/>
    </row>
    <row r="72" customFormat="false" ht="11.25" hidden="false" customHeight="true" outlineLevel="0" collapsed="false">
      <c r="B72" s="3"/>
      <c r="C72" s="3"/>
      <c r="D72" s="3"/>
      <c r="E72" s="3"/>
      <c r="F72" s="3"/>
      <c r="G72" s="3"/>
      <c r="H72" s="3"/>
      <c r="I72" s="3"/>
      <c r="J72" s="3"/>
      <c r="K72" s="3"/>
      <c r="L72" s="3"/>
      <c r="M72" s="3"/>
      <c r="N72" s="3"/>
      <c r="O72" s="3"/>
      <c r="P72" s="3"/>
      <c r="Q72" s="3"/>
      <c r="R72" s="3"/>
      <c r="S72" s="3"/>
      <c r="T72" s="3"/>
      <c r="U72" s="3"/>
      <c r="V72" s="3"/>
      <c r="W72" s="3"/>
      <c r="X72" s="4"/>
    </row>
    <row r="73" customFormat="false" ht="13.5" hidden="false" customHeight="false" outlineLevel="0" collapsed="false">
      <c r="B73" s="66" t="str">
        <f aca="false">B11</f>
        <v>　　年　　月　　日</v>
      </c>
      <c r="C73" s="66"/>
      <c r="D73" s="26" t="s">
        <v>19</v>
      </c>
      <c r="E73" s="26"/>
      <c r="F73" s="26"/>
      <c r="G73" s="26"/>
      <c r="H73" s="26"/>
      <c r="I73" s="26"/>
      <c r="J73" s="26"/>
      <c r="K73" s="26"/>
      <c r="L73" s="26"/>
      <c r="M73" s="26"/>
      <c r="N73" s="26"/>
      <c r="O73" s="26"/>
      <c r="P73" s="26"/>
      <c r="Q73" s="26"/>
      <c r="R73" s="26"/>
      <c r="S73" s="26"/>
      <c r="T73" s="26"/>
      <c r="U73" s="26"/>
      <c r="V73" s="26"/>
      <c r="W73" s="26"/>
      <c r="X73" s="4"/>
    </row>
    <row r="74" customFormat="false" ht="5.25" hidden="false" customHeight="tru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4"/>
    </row>
    <row r="75" customFormat="false" ht="19.5" hidden="false" customHeight="true" outlineLevel="0" collapsed="false">
      <c r="B75" s="28" t="s">
        <v>20</v>
      </c>
      <c r="C75" s="29" t="s">
        <v>21</v>
      </c>
      <c r="D75" s="30" t="s">
        <v>22</v>
      </c>
      <c r="E75" s="30"/>
      <c r="F75" s="30"/>
      <c r="G75" s="30"/>
      <c r="H75" s="30"/>
      <c r="I75" s="30"/>
      <c r="J75" s="30"/>
      <c r="K75" s="30"/>
      <c r="L75" s="30"/>
      <c r="M75" s="30"/>
      <c r="N75" s="30"/>
      <c r="O75" s="30"/>
      <c r="P75" s="31" t="s">
        <v>23</v>
      </c>
      <c r="Q75" s="31"/>
      <c r="R75" s="31"/>
      <c r="S75" s="31"/>
      <c r="T75" s="31"/>
      <c r="U75" s="31"/>
      <c r="V75" s="31"/>
      <c r="W75" s="32" t="s">
        <v>24</v>
      </c>
      <c r="X75" s="33"/>
    </row>
    <row r="76" customFormat="false" ht="24" hidden="false" customHeight="true" outlineLevel="0" collapsed="false">
      <c r="B76" s="28"/>
      <c r="C76" s="29"/>
      <c r="D76" s="30" t="s">
        <v>25</v>
      </c>
      <c r="E76" s="30"/>
      <c r="F76" s="30"/>
      <c r="G76" s="30"/>
      <c r="H76" s="30"/>
      <c r="I76" s="30"/>
      <c r="J76" s="30"/>
      <c r="K76" s="30"/>
      <c r="L76" s="30"/>
      <c r="M76" s="30"/>
      <c r="N76" s="30"/>
      <c r="O76" s="30"/>
      <c r="P76" s="34" t="s">
        <v>26</v>
      </c>
      <c r="Q76" s="35" t="s">
        <v>27</v>
      </c>
      <c r="R76" s="36" t="s">
        <v>28</v>
      </c>
      <c r="S76" s="37" t="s">
        <v>29</v>
      </c>
      <c r="T76" s="31" t="s">
        <v>30</v>
      </c>
      <c r="U76" s="31"/>
      <c r="V76" s="31"/>
      <c r="W76" s="32"/>
      <c r="X76" s="33"/>
    </row>
    <row r="77" customFormat="false" ht="32.25" hidden="false" customHeight="true" outlineLevel="0" collapsed="false">
      <c r="B77" s="28"/>
      <c r="C77" s="29"/>
      <c r="D77" s="38" t="s">
        <v>31</v>
      </c>
      <c r="E77" s="38" t="s">
        <v>32</v>
      </c>
      <c r="F77" s="38" t="s">
        <v>33</v>
      </c>
      <c r="G77" s="38" t="s">
        <v>34</v>
      </c>
      <c r="H77" s="38" t="s">
        <v>35</v>
      </c>
      <c r="I77" s="38" t="s">
        <v>36</v>
      </c>
      <c r="J77" s="38" t="s">
        <v>37</v>
      </c>
      <c r="K77" s="38" t="s">
        <v>38</v>
      </c>
      <c r="L77" s="38" t="s">
        <v>39</v>
      </c>
      <c r="M77" s="38" t="s">
        <v>40</v>
      </c>
      <c r="N77" s="38" t="s">
        <v>41</v>
      </c>
      <c r="O77" s="38" t="s">
        <v>42</v>
      </c>
      <c r="P77" s="34"/>
      <c r="Q77" s="35"/>
      <c r="R77" s="36"/>
      <c r="S77" s="37"/>
      <c r="T77" s="39" t="s">
        <v>43</v>
      </c>
      <c r="U77" s="40" t="s">
        <v>44</v>
      </c>
      <c r="V77" s="39" t="s">
        <v>45</v>
      </c>
      <c r="W77" s="32"/>
      <c r="X77" s="41"/>
      <c r="Z77" s="42" t="s">
        <v>31</v>
      </c>
      <c r="AA77" s="42" t="s">
        <v>32</v>
      </c>
      <c r="AB77" s="42" t="s">
        <v>33</v>
      </c>
      <c r="AC77" s="42" t="s">
        <v>34</v>
      </c>
      <c r="AD77" s="42" t="s">
        <v>35</v>
      </c>
      <c r="AE77" s="42" t="s">
        <v>36</v>
      </c>
      <c r="AF77" s="42" t="s">
        <v>37</v>
      </c>
      <c r="AG77" s="42" t="s">
        <v>38</v>
      </c>
      <c r="AH77" s="42" t="s">
        <v>39</v>
      </c>
      <c r="AI77" s="42" t="s">
        <v>40</v>
      </c>
      <c r="AJ77" s="42" t="s">
        <v>41</v>
      </c>
      <c r="AK77" s="42" t="s">
        <v>42</v>
      </c>
    </row>
    <row r="78" customFormat="false" ht="26.25" hidden="false" customHeight="true" outlineLevel="0" collapsed="false">
      <c r="B78" s="28"/>
      <c r="C78" s="29"/>
      <c r="D78" s="38"/>
      <c r="E78" s="38"/>
      <c r="F78" s="38"/>
      <c r="G78" s="38"/>
      <c r="H78" s="38"/>
      <c r="I78" s="38"/>
      <c r="J78" s="38"/>
      <c r="K78" s="38"/>
      <c r="L78" s="38"/>
      <c r="M78" s="38"/>
      <c r="N78" s="38"/>
      <c r="O78" s="38"/>
      <c r="P78" s="34"/>
      <c r="Q78" s="35"/>
      <c r="R78" s="43" t="s">
        <v>46</v>
      </c>
      <c r="S78" s="37"/>
      <c r="T78" s="39"/>
      <c r="U78" s="39"/>
      <c r="V78" s="39"/>
      <c r="W78" s="32"/>
      <c r="X78" s="41"/>
      <c r="Z78" s="42"/>
      <c r="AA78" s="42"/>
      <c r="AB78" s="42"/>
      <c r="AC78" s="42"/>
      <c r="AD78" s="42"/>
      <c r="AE78" s="42"/>
      <c r="AF78" s="42"/>
      <c r="AG78" s="42"/>
      <c r="AH78" s="42"/>
      <c r="AI78" s="42"/>
      <c r="AJ78" s="42"/>
      <c r="AK78" s="42"/>
    </row>
    <row r="79" customFormat="false" ht="14.25" hidden="false" customHeight="true" outlineLevel="0" collapsed="false">
      <c r="B79" s="44" t="n">
        <v>41</v>
      </c>
      <c r="C79" s="45"/>
      <c r="D79" s="46"/>
      <c r="E79" s="46"/>
      <c r="F79" s="46"/>
      <c r="G79" s="46"/>
      <c r="H79" s="46"/>
      <c r="I79" s="46"/>
      <c r="J79" s="46"/>
      <c r="K79" s="46"/>
      <c r="L79" s="46"/>
      <c r="M79" s="46"/>
      <c r="N79" s="46"/>
      <c r="O79" s="46"/>
      <c r="P79" s="47"/>
      <c r="Q79" s="46"/>
      <c r="R79" s="46"/>
      <c r="S79" s="46"/>
      <c r="T79" s="46"/>
      <c r="U79" s="46"/>
      <c r="V79" s="46"/>
      <c r="W79" s="46"/>
      <c r="X79" s="48" t="str">
        <f aca="false">IF(COUNTIF(T79:V79,"○")&gt;1,"技術者重複","")</f>
        <v/>
      </c>
      <c r="Z79" s="49" t="n">
        <f aca="false">IF($P79=$AA$4,"",D79)</f>
        <v>0</v>
      </c>
      <c r="AA79" s="49" t="n">
        <f aca="false">IF($P79=$AA$4,"",E79)</f>
        <v>0</v>
      </c>
      <c r="AB79" s="49" t="n">
        <f aca="false">IF($P79=$AA$4,"",F79)</f>
        <v>0</v>
      </c>
      <c r="AC79" s="49" t="n">
        <f aca="false">IF($P79=$AA$4,"",G79)</f>
        <v>0</v>
      </c>
      <c r="AD79" s="49" t="n">
        <f aca="false">IF($P79=$AA$4,"",H79)</f>
        <v>0</v>
      </c>
      <c r="AE79" s="49" t="n">
        <f aca="false">IF($P79=$AA$4,"",I79)</f>
        <v>0</v>
      </c>
      <c r="AF79" s="49" t="n">
        <f aca="false">IF($P79=$AA$4,"",J79)</f>
        <v>0</v>
      </c>
      <c r="AG79" s="49" t="n">
        <f aca="false">IF($P79=$AA$4,"",K79)</f>
        <v>0</v>
      </c>
      <c r="AH79" s="49" t="n">
        <f aca="false">IF($P79=$AA$4,"",L79)</f>
        <v>0</v>
      </c>
      <c r="AI79" s="49" t="n">
        <f aca="false">IF($P79=$AA$4,"",M79)</f>
        <v>0</v>
      </c>
      <c r="AJ79" s="49" t="n">
        <f aca="false">IF($P79=$AA$4,"",N79)</f>
        <v>0</v>
      </c>
      <c r="AK79" s="49" t="n">
        <f aca="false">IF($P79=$AA$4,"",O79)</f>
        <v>0</v>
      </c>
    </row>
    <row r="80" customFormat="false" ht="14.25" hidden="false" customHeight="true" outlineLevel="0" collapsed="false">
      <c r="B80" s="44" t="n">
        <v>42</v>
      </c>
      <c r="C80" s="51"/>
      <c r="D80" s="52"/>
      <c r="E80" s="52"/>
      <c r="F80" s="52"/>
      <c r="G80" s="52"/>
      <c r="H80" s="52"/>
      <c r="I80" s="52"/>
      <c r="J80" s="52"/>
      <c r="K80" s="52"/>
      <c r="L80" s="52"/>
      <c r="M80" s="52"/>
      <c r="N80" s="52"/>
      <c r="O80" s="52"/>
      <c r="P80" s="47"/>
      <c r="Q80" s="46"/>
      <c r="R80" s="46"/>
      <c r="S80" s="46"/>
      <c r="T80" s="46"/>
      <c r="U80" s="46"/>
      <c r="V80" s="46"/>
      <c r="W80" s="46"/>
      <c r="X80" s="48" t="str">
        <f aca="false">IF(COUNTIF(T80:V80,"○")&gt;1,"技術者重複","")</f>
        <v/>
      </c>
      <c r="Z80" s="49" t="n">
        <f aca="false">IF($P80=$AA$4,"",D80)</f>
        <v>0</v>
      </c>
      <c r="AA80" s="49" t="n">
        <f aca="false">IF($P80=$AA$4,"",E80)</f>
        <v>0</v>
      </c>
      <c r="AB80" s="49" t="n">
        <f aca="false">IF($P80=$AA$4,"",F80)</f>
        <v>0</v>
      </c>
      <c r="AC80" s="49" t="n">
        <f aca="false">IF($P80=$AA$4,"",G80)</f>
        <v>0</v>
      </c>
      <c r="AD80" s="49" t="n">
        <f aca="false">IF($P80=$AA$4,"",H80)</f>
        <v>0</v>
      </c>
      <c r="AE80" s="49" t="n">
        <f aca="false">IF($P80=$AA$4,"",I80)</f>
        <v>0</v>
      </c>
      <c r="AF80" s="49" t="n">
        <f aca="false">IF($P80=$AA$4,"",J80)</f>
        <v>0</v>
      </c>
      <c r="AG80" s="49" t="n">
        <f aca="false">IF($P80=$AA$4,"",K80)</f>
        <v>0</v>
      </c>
      <c r="AH80" s="49" t="n">
        <f aca="false">IF($P80=$AA$4,"",L80)</f>
        <v>0</v>
      </c>
      <c r="AI80" s="49" t="n">
        <f aca="false">IF($P80=$AA$4,"",M80)</f>
        <v>0</v>
      </c>
      <c r="AJ80" s="49" t="n">
        <f aca="false">IF($P80=$AA$4,"",N80)</f>
        <v>0</v>
      </c>
      <c r="AK80" s="49" t="n">
        <f aca="false">IF($P80=$AA$4,"",O80)</f>
        <v>0</v>
      </c>
    </row>
    <row r="81" customFormat="false" ht="14.25" hidden="false" customHeight="true" outlineLevel="0" collapsed="false">
      <c r="B81" s="44" t="n">
        <v>43</v>
      </c>
      <c r="C81" s="51"/>
      <c r="D81" s="52"/>
      <c r="E81" s="52"/>
      <c r="F81" s="52"/>
      <c r="G81" s="52"/>
      <c r="H81" s="52"/>
      <c r="I81" s="52"/>
      <c r="J81" s="52"/>
      <c r="K81" s="52"/>
      <c r="L81" s="52"/>
      <c r="M81" s="52"/>
      <c r="N81" s="52"/>
      <c r="O81" s="52"/>
      <c r="P81" s="47"/>
      <c r="Q81" s="46"/>
      <c r="R81" s="46"/>
      <c r="S81" s="46"/>
      <c r="T81" s="46"/>
      <c r="U81" s="46"/>
      <c r="V81" s="46"/>
      <c r="W81" s="46"/>
      <c r="X81" s="48" t="str">
        <f aca="false">IF(COUNTIF(T81:V81,"○")&gt;1,"技術者重複","")</f>
        <v/>
      </c>
      <c r="Z81" s="49" t="n">
        <f aca="false">IF($P81=$AA$4,"",D81)</f>
        <v>0</v>
      </c>
      <c r="AA81" s="49" t="n">
        <f aca="false">IF($P81=$AA$4,"",E81)</f>
        <v>0</v>
      </c>
      <c r="AB81" s="49" t="n">
        <f aca="false">IF($P81=$AA$4,"",F81)</f>
        <v>0</v>
      </c>
      <c r="AC81" s="49" t="n">
        <f aca="false">IF($P81=$AA$4,"",G81)</f>
        <v>0</v>
      </c>
      <c r="AD81" s="49" t="n">
        <f aca="false">IF($P81=$AA$4,"",H81)</f>
        <v>0</v>
      </c>
      <c r="AE81" s="49" t="n">
        <f aca="false">IF($P81=$AA$4,"",I81)</f>
        <v>0</v>
      </c>
      <c r="AF81" s="49" t="n">
        <f aca="false">IF($P81=$AA$4,"",J81)</f>
        <v>0</v>
      </c>
      <c r="AG81" s="49" t="n">
        <f aca="false">IF($P81=$AA$4,"",K81)</f>
        <v>0</v>
      </c>
      <c r="AH81" s="49" t="n">
        <f aca="false">IF($P81=$AA$4,"",L81)</f>
        <v>0</v>
      </c>
      <c r="AI81" s="49" t="n">
        <f aca="false">IF($P81=$AA$4,"",M81)</f>
        <v>0</v>
      </c>
      <c r="AJ81" s="49" t="n">
        <f aca="false">IF($P81=$AA$4,"",N81)</f>
        <v>0</v>
      </c>
      <c r="AK81" s="49" t="n">
        <f aca="false">IF($P81=$AA$4,"",O81)</f>
        <v>0</v>
      </c>
    </row>
    <row r="82" customFormat="false" ht="14.25" hidden="false" customHeight="true" outlineLevel="0" collapsed="false">
      <c r="B82" s="44" t="n">
        <v>44</v>
      </c>
      <c r="C82" s="51"/>
      <c r="D82" s="52"/>
      <c r="E82" s="52"/>
      <c r="F82" s="52"/>
      <c r="G82" s="52"/>
      <c r="H82" s="52"/>
      <c r="I82" s="52"/>
      <c r="J82" s="52"/>
      <c r="K82" s="52"/>
      <c r="L82" s="52"/>
      <c r="M82" s="52"/>
      <c r="N82" s="52"/>
      <c r="O82" s="52"/>
      <c r="P82" s="47"/>
      <c r="Q82" s="46"/>
      <c r="R82" s="46"/>
      <c r="S82" s="46"/>
      <c r="T82" s="46"/>
      <c r="U82" s="46"/>
      <c r="V82" s="46"/>
      <c r="W82" s="46"/>
      <c r="X82" s="48" t="str">
        <f aca="false">IF(COUNTIF(T82:V82,"○")&gt;1,"技術者重複","")</f>
        <v/>
      </c>
      <c r="Z82" s="49" t="n">
        <f aca="false">IF($P82=$AA$4,"",D82)</f>
        <v>0</v>
      </c>
      <c r="AA82" s="49" t="n">
        <f aca="false">IF($P82=$AA$4,"",E82)</f>
        <v>0</v>
      </c>
      <c r="AB82" s="49" t="n">
        <f aca="false">IF($P82=$AA$4,"",F82)</f>
        <v>0</v>
      </c>
      <c r="AC82" s="49" t="n">
        <f aca="false">IF($P82=$AA$4,"",G82)</f>
        <v>0</v>
      </c>
      <c r="AD82" s="49" t="n">
        <f aca="false">IF($P82=$AA$4,"",H82)</f>
        <v>0</v>
      </c>
      <c r="AE82" s="49" t="n">
        <f aca="false">IF($P82=$AA$4,"",I82)</f>
        <v>0</v>
      </c>
      <c r="AF82" s="49" t="n">
        <f aca="false">IF($P82=$AA$4,"",J82)</f>
        <v>0</v>
      </c>
      <c r="AG82" s="49" t="n">
        <f aca="false">IF($P82=$AA$4,"",K82)</f>
        <v>0</v>
      </c>
      <c r="AH82" s="49" t="n">
        <f aca="false">IF($P82=$AA$4,"",L82)</f>
        <v>0</v>
      </c>
      <c r="AI82" s="49" t="n">
        <f aca="false">IF($P82=$AA$4,"",M82)</f>
        <v>0</v>
      </c>
      <c r="AJ82" s="49" t="n">
        <f aca="false">IF($P82=$AA$4,"",N82)</f>
        <v>0</v>
      </c>
      <c r="AK82" s="49" t="n">
        <f aca="false">IF($P82=$AA$4,"",O82)</f>
        <v>0</v>
      </c>
    </row>
    <row r="83" customFormat="false" ht="14.25" hidden="false" customHeight="true" outlineLevel="0" collapsed="false">
      <c r="B83" s="44" t="n">
        <v>45</v>
      </c>
      <c r="C83" s="51"/>
      <c r="D83" s="52"/>
      <c r="E83" s="52"/>
      <c r="F83" s="52"/>
      <c r="G83" s="52"/>
      <c r="H83" s="52"/>
      <c r="I83" s="52"/>
      <c r="J83" s="52"/>
      <c r="K83" s="52"/>
      <c r="L83" s="52"/>
      <c r="M83" s="52"/>
      <c r="N83" s="52"/>
      <c r="O83" s="52"/>
      <c r="P83" s="47"/>
      <c r="Q83" s="46"/>
      <c r="R83" s="46"/>
      <c r="S83" s="46"/>
      <c r="T83" s="46"/>
      <c r="U83" s="46"/>
      <c r="V83" s="46"/>
      <c r="W83" s="46"/>
      <c r="X83" s="48" t="str">
        <f aca="false">IF(COUNTIF(T83:V83,"○")&gt;1,"技術者重複","")</f>
        <v/>
      </c>
      <c r="Z83" s="49" t="n">
        <f aca="false">IF($P83=$AA$4,"",D83)</f>
        <v>0</v>
      </c>
      <c r="AA83" s="49" t="n">
        <f aca="false">IF($P83=$AA$4,"",E83)</f>
        <v>0</v>
      </c>
      <c r="AB83" s="49" t="n">
        <f aca="false">IF($P83=$AA$4,"",F83)</f>
        <v>0</v>
      </c>
      <c r="AC83" s="49" t="n">
        <f aca="false">IF($P83=$AA$4,"",G83)</f>
        <v>0</v>
      </c>
      <c r="AD83" s="49" t="n">
        <f aca="false">IF($P83=$AA$4,"",H83)</f>
        <v>0</v>
      </c>
      <c r="AE83" s="49" t="n">
        <f aca="false">IF($P83=$AA$4,"",I83)</f>
        <v>0</v>
      </c>
      <c r="AF83" s="49" t="n">
        <f aca="false">IF($P83=$AA$4,"",J83)</f>
        <v>0</v>
      </c>
      <c r="AG83" s="49" t="n">
        <f aca="false">IF($P83=$AA$4,"",K83)</f>
        <v>0</v>
      </c>
      <c r="AH83" s="49" t="n">
        <f aca="false">IF($P83=$AA$4,"",L83)</f>
        <v>0</v>
      </c>
      <c r="AI83" s="49" t="n">
        <f aca="false">IF($P83=$AA$4,"",M83)</f>
        <v>0</v>
      </c>
      <c r="AJ83" s="49" t="n">
        <f aca="false">IF($P83=$AA$4,"",N83)</f>
        <v>0</v>
      </c>
      <c r="AK83" s="49" t="n">
        <f aca="false">IF($P83=$AA$4,"",O83)</f>
        <v>0</v>
      </c>
    </row>
    <row r="84" customFormat="false" ht="14.25" hidden="false" customHeight="true" outlineLevel="0" collapsed="false">
      <c r="B84" s="44" t="n">
        <v>46</v>
      </c>
      <c r="C84" s="51"/>
      <c r="D84" s="52"/>
      <c r="E84" s="52"/>
      <c r="F84" s="52"/>
      <c r="G84" s="52"/>
      <c r="H84" s="52"/>
      <c r="I84" s="52"/>
      <c r="J84" s="52"/>
      <c r="K84" s="52"/>
      <c r="L84" s="52"/>
      <c r="M84" s="52"/>
      <c r="N84" s="52"/>
      <c r="O84" s="52"/>
      <c r="P84" s="47"/>
      <c r="Q84" s="46"/>
      <c r="R84" s="46"/>
      <c r="S84" s="46"/>
      <c r="T84" s="46"/>
      <c r="U84" s="46"/>
      <c r="V84" s="46"/>
      <c r="W84" s="46"/>
      <c r="X84" s="48" t="str">
        <f aca="false">IF(COUNTIF(T84:V84,"○")&gt;1,"技術者重複","")</f>
        <v/>
      </c>
      <c r="Z84" s="49" t="n">
        <f aca="false">IF($P84=$AA$4,"",D84)</f>
        <v>0</v>
      </c>
      <c r="AA84" s="49" t="n">
        <f aca="false">IF($P84=$AA$4,"",E84)</f>
        <v>0</v>
      </c>
      <c r="AB84" s="49" t="n">
        <f aca="false">IF($P84=$AA$4,"",F84)</f>
        <v>0</v>
      </c>
      <c r="AC84" s="49" t="n">
        <f aca="false">IF($P84=$AA$4,"",G84)</f>
        <v>0</v>
      </c>
      <c r="AD84" s="49" t="n">
        <f aca="false">IF($P84=$AA$4,"",H84)</f>
        <v>0</v>
      </c>
      <c r="AE84" s="49" t="n">
        <f aca="false">IF($P84=$AA$4,"",I84)</f>
        <v>0</v>
      </c>
      <c r="AF84" s="49" t="n">
        <f aca="false">IF($P84=$AA$4,"",J84)</f>
        <v>0</v>
      </c>
      <c r="AG84" s="49" t="n">
        <f aca="false">IF($P84=$AA$4,"",K84)</f>
        <v>0</v>
      </c>
      <c r="AH84" s="49" t="n">
        <f aca="false">IF($P84=$AA$4,"",L84)</f>
        <v>0</v>
      </c>
      <c r="AI84" s="49" t="n">
        <f aca="false">IF($P84=$AA$4,"",M84)</f>
        <v>0</v>
      </c>
      <c r="AJ84" s="49" t="n">
        <f aca="false">IF($P84=$AA$4,"",N84)</f>
        <v>0</v>
      </c>
      <c r="AK84" s="49" t="n">
        <f aca="false">IF($P84=$AA$4,"",O84)</f>
        <v>0</v>
      </c>
    </row>
    <row r="85" customFormat="false" ht="14.25" hidden="false" customHeight="true" outlineLevel="0" collapsed="false">
      <c r="B85" s="44" t="n">
        <v>47</v>
      </c>
      <c r="C85" s="51"/>
      <c r="D85" s="52"/>
      <c r="E85" s="52"/>
      <c r="F85" s="52"/>
      <c r="G85" s="52"/>
      <c r="H85" s="52"/>
      <c r="I85" s="52"/>
      <c r="J85" s="52"/>
      <c r="K85" s="52"/>
      <c r="L85" s="52"/>
      <c r="M85" s="52"/>
      <c r="N85" s="52"/>
      <c r="O85" s="52"/>
      <c r="P85" s="47"/>
      <c r="Q85" s="46"/>
      <c r="R85" s="46"/>
      <c r="S85" s="46"/>
      <c r="T85" s="46"/>
      <c r="U85" s="46"/>
      <c r="V85" s="46"/>
      <c r="W85" s="46"/>
      <c r="X85" s="48" t="str">
        <f aca="false">IF(COUNTIF(T85:V85,"○")&gt;1,"技術者重複","")</f>
        <v/>
      </c>
      <c r="Z85" s="49" t="n">
        <f aca="false">IF($P85=$AA$4,"",D85)</f>
        <v>0</v>
      </c>
      <c r="AA85" s="49" t="n">
        <f aca="false">IF($P85=$AA$4,"",E85)</f>
        <v>0</v>
      </c>
      <c r="AB85" s="49" t="n">
        <f aca="false">IF($P85=$AA$4,"",F85)</f>
        <v>0</v>
      </c>
      <c r="AC85" s="49" t="n">
        <f aca="false">IF($P85=$AA$4,"",G85)</f>
        <v>0</v>
      </c>
      <c r="AD85" s="49" t="n">
        <f aca="false">IF($P85=$AA$4,"",H85)</f>
        <v>0</v>
      </c>
      <c r="AE85" s="49" t="n">
        <f aca="false">IF($P85=$AA$4,"",I85)</f>
        <v>0</v>
      </c>
      <c r="AF85" s="49" t="n">
        <f aca="false">IF($P85=$AA$4,"",J85)</f>
        <v>0</v>
      </c>
      <c r="AG85" s="49" t="n">
        <f aca="false">IF($P85=$AA$4,"",K85)</f>
        <v>0</v>
      </c>
      <c r="AH85" s="49" t="n">
        <f aca="false">IF($P85=$AA$4,"",L85)</f>
        <v>0</v>
      </c>
      <c r="AI85" s="49" t="n">
        <f aca="false">IF($P85=$AA$4,"",M85)</f>
        <v>0</v>
      </c>
      <c r="AJ85" s="49" t="n">
        <f aca="false">IF($P85=$AA$4,"",N85)</f>
        <v>0</v>
      </c>
      <c r="AK85" s="49" t="n">
        <f aca="false">IF($P85=$AA$4,"",O85)</f>
        <v>0</v>
      </c>
    </row>
    <row r="86" customFormat="false" ht="14.25" hidden="false" customHeight="true" outlineLevel="0" collapsed="false">
      <c r="B86" s="44" t="n">
        <v>48</v>
      </c>
      <c r="C86" s="51"/>
      <c r="D86" s="52"/>
      <c r="E86" s="52"/>
      <c r="F86" s="52"/>
      <c r="G86" s="52"/>
      <c r="H86" s="52"/>
      <c r="I86" s="52"/>
      <c r="J86" s="52"/>
      <c r="K86" s="52"/>
      <c r="L86" s="52"/>
      <c r="M86" s="52"/>
      <c r="N86" s="52"/>
      <c r="O86" s="52"/>
      <c r="P86" s="47"/>
      <c r="Q86" s="46"/>
      <c r="R86" s="46"/>
      <c r="S86" s="46"/>
      <c r="T86" s="46"/>
      <c r="U86" s="46"/>
      <c r="V86" s="46"/>
      <c r="W86" s="46"/>
      <c r="X86" s="48" t="str">
        <f aca="false">IF(COUNTIF(T86:V86,"○")&gt;1,"技術者重複","")</f>
        <v/>
      </c>
      <c r="Z86" s="49" t="n">
        <f aca="false">IF($P86=$AA$4,"",D86)</f>
        <v>0</v>
      </c>
      <c r="AA86" s="49" t="n">
        <f aca="false">IF($P86=$AA$4,"",E86)</f>
        <v>0</v>
      </c>
      <c r="AB86" s="49" t="n">
        <f aca="false">IF($P86=$AA$4,"",F86)</f>
        <v>0</v>
      </c>
      <c r="AC86" s="49" t="n">
        <f aca="false">IF($P86=$AA$4,"",G86)</f>
        <v>0</v>
      </c>
      <c r="AD86" s="49" t="n">
        <f aca="false">IF($P86=$AA$4,"",H86)</f>
        <v>0</v>
      </c>
      <c r="AE86" s="49" t="n">
        <f aca="false">IF($P86=$AA$4,"",I86)</f>
        <v>0</v>
      </c>
      <c r="AF86" s="49" t="n">
        <f aca="false">IF($P86=$AA$4,"",J86)</f>
        <v>0</v>
      </c>
      <c r="AG86" s="49" t="n">
        <f aca="false">IF($P86=$AA$4,"",K86)</f>
        <v>0</v>
      </c>
      <c r="AH86" s="49" t="n">
        <f aca="false">IF($P86=$AA$4,"",L86)</f>
        <v>0</v>
      </c>
      <c r="AI86" s="49" t="n">
        <f aca="false">IF($P86=$AA$4,"",M86)</f>
        <v>0</v>
      </c>
      <c r="AJ86" s="49" t="n">
        <f aca="false">IF($P86=$AA$4,"",N86)</f>
        <v>0</v>
      </c>
      <c r="AK86" s="49" t="n">
        <f aca="false">IF($P86=$AA$4,"",O86)</f>
        <v>0</v>
      </c>
    </row>
    <row r="87" customFormat="false" ht="14.25" hidden="false" customHeight="true" outlineLevel="0" collapsed="false">
      <c r="B87" s="44" t="n">
        <v>49</v>
      </c>
      <c r="C87" s="51"/>
      <c r="D87" s="52"/>
      <c r="E87" s="52"/>
      <c r="F87" s="52"/>
      <c r="G87" s="52"/>
      <c r="H87" s="52"/>
      <c r="I87" s="52"/>
      <c r="J87" s="52"/>
      <c r="K87" s="52"/>
      <c r="L87" s="52"/>
      <c r="M87" s="52"/>
      <c r="N87" s="52"/>
      <c r="O87" s="52"/>
      <c r="P87" s="47"/>
      <c r="Q87" s="46"/>
      <c r="R87" s="46"/>
      <c r="S87" s="46"/>
      <c r="T87" s="46"/>
      <c r="U87" s="46"/>
      <c r="V87" s="46"/>
      <c r="W87" s="46"/>
      <c r="X87" s="48" t="str">
        <f aca="false">IF(COUNTIF(T87:V87,"○")&gt;1,"技術者重複","")</f>
        <v/>
      </c>
      <c r="Z87" s="49" t="n">
        <f aca="false">IF($P87=$AA$4,"",D87)</f>
        <v>0</v>
      </c>
      <c r="AA87" s="49" t="n">
        <f aca="false">IF($P87=$AA$4,"",E87)</f>
        <v>0</v>
      </c>
      <c r="AB87" s="49" t="n">
        <f aca="false">IF($P87=$AA$4,"",F87)</f>
        <v>0</v>
      </c>
      <c r="AC87" s="49" t="n">
        <f aca="false">IF($P87=$AA$4,"",G87)</f>
        <v>0</v>
      </c>
      <c r="AD87" s="49" t="n">
        <f aca="false">IF($P87=$AA$4,"",H87)</f>
        <v>0</v>
      </c>
      <c r="AE87" s="49" t="n">
        <f aca="false">IF($P87=$AA$4,"",I87)</f>
        <v>0</v>
      </c>
      <c r="AF87" s="49" t="n">
        <f aca="false">IF($P87=$AA$4,"",J87)</f>
        <v>0</v>
      </c>
      <c r="AG87" s="49" t="n">
        <f aca="false">IF($P87=$AA$4,"",K87)</f>
        <v>0</v>
      </c>
      <c r="AH87" s="49" t="n">
        <f aca="false">IF($P87=$AA$4,"",L87)</f>
        <v>0</v>
      </c>
      <c r="AI87" s="49" t="n">
        <f aca="false">IF($P87=$AA$4,"",M87)</f>
        <v>0</v>
      </c>
      <c r="AJ87" s="49" t="n">
        <f aca="false">IF($P87=$AA$4,"",N87)</f>
        <v>0</v>
      </c>
      <c r="AK87" s="49" t="n">
        <f aca="false">IF($P87=$AA$4,"",O87)</f>
        <v>0</v>
      </c>
    </row>
    <row r="88" customFormat="false" ht="14.25" hidden="false" customHeight="true" outlineLevel="0" collapsed="false">
      <c r="B88" s="44" t="n">
        <v>50</v>
      </c>
      <c r="C88" s="51"/>
      <c r="D88" s="52"/>
      <c r="E88" s="52"/>
      <c r="F88" s="52"/>
      <c r="G88" s="52"/>
      <c r="H88" s="52"/>
      <c r="I88" s="52"/>
      <c r="J88" s="52"/>
      <c r="K88" s="52"/>
      <c r="L88" s="52"/>
      <c r="M88" s="52"/>
      <c r="N88" s="52"/>
      <c r="O88" s="52"/>
      <c r="P88" s="47"/>
      <c r="Q88" s="46"/>
      <c r="R88" s="46"/>
      <c r="S88" s="46"/>
      <c r="T88" s="46"/>
      <c r="U88" s="46"/>
      <c r="V88" s="46"/>
      <c r="W88" s="46"/>
      <c r="X88" s="48" t="str">
        <f aca="false">IF(COUNTIF(T88:V88,"○")&gt;1,"技術者重複","")</f>
        <v/>
      </c>
      <c r="Z88" s="49" t="n">
        <f aca="false">IF($P88=$AA$4,"",D88)</f>
        <v>0</v>
      </c>
      <c r="AA88" s="49" t="n">
        <f aca="false">IF($P88=$AA$4,"",E88)</f>
        <v>0</v>
      </c>
      <c r="AB88" s="49" t="n">
        <f aca="false">IF($P88=$AA$4,"",F88)</f>
        <v>0</v>
      </c>
      <c r="AC88" s="49" t="n">
        <f aca="false">IF($P88=$AA$4,"",G88)</f>
        <v>0</v>
      </c>
      <c r="AD88" s="49" t="n">
        <f aca="false">IF($P88=$AA$4,"",H88)</f>
        <v>0</v>
      </c>
      <c r="AE88" s="49" t="n">
        <f aca="false">IF($P88=$AA$4,"",I88)</f>
        <v>0</v>
      </c>
      <c r="AF88" s="49" t="n">
        <f aca="false">IF($P88=$AA$4,"",J88)</f>
        <v>0</v>
      </c>
      <c r="AG88" s="49" t="n">
        <f aca="false">IF($P88=$AA$4,"",K88)</f>
        <v>0</v>
      </c>
      <c r="AH88" s="49" t="n">
        <f aca="false">IF($P88=$AA$4,"",L88)</f>
        <v>0</v>
      </c>
      <c r="AI88" s="49" t="n">
        <f aca="false">IF($P88=$AA$4,"",M88)</f>
        <v>0</v>
      </c>
      <c r="AJ88" s="49" t="n">
        <f aca="false">IF($P88=$AA$4,"",N88)</f>
        <v>0</v>
      </c>
      <c r="AK88" s="49" t="n">
        <f aca="false">IF($P88=$AA$4,"",O88)</f>
        <v>0</v>
      </c>
    </row>
    <row r="89" customFormat="false" ht="14.25" hidden="false" customHeight="true" outlineLevel="0" collapsed="false">
      <c r="B89" s="44" t="n">
        <v>51</v>
      </c>
      <c r="C89" s="51"/>
      <c r="D89" s="52"/>
      <c r="E89" s="52"/>
      <c r="F89" s="52"/>
      <c r="G89" s="52"/>
      <c r="H89" s="52"/>
      <c r="I89" s="52"/>
      <c r="J89" s="52"/>
      <c r="K89" s="52"/>
      <c r="L89" s="52"/>
      <c r="M89" s="52"/>
      <c r="N89" s="52"/>
      <c r="O89" s="52"/>
      <c r="P89" s="47"/>
      <c r="Q89" s="46"/>
      <c r="R89" s="46"/>
      <c r="S89" s="46"/>
      <c r="T89" s="46"/>
      <c r="U89" s="46"/>
      <c r="V89" s="46"/>
      <c r="W89" s="46"/>
      <c r="X89" s="48" t="str">
        <f aca="false">IF(COUNTIF(T89:V89,"○")&gt;1,"技術者重複","")</f>
        <v/>
      </c>
      <c r="Z89" s="49" t="n">
        <f aca="false">IF($P89=$AA$4,"",D89)</f>
        <v>0</v>
      </c>
      <c r="AA89" s="49" t="n">
        <f aca="false">IF($P89=$AA$4,"",E89)</f>
        <v>0</v>
      </c>
      <c r="AB89" s="49" t="n">
        <f aca="false">IF($P89=$AA$4,"",F89)</f>
        <v>0</v>
      </c>
      <c r="AC89" s="49" t="n">
        <f aca="false">IF($P89=$AA$4,"",G89)</f>
        <v>0</v>
      </c>
      <c r="AD89" s="49" t="n">
        <f aca="false">IF($P89=$AA$4,"",H89)</f>
        <v>0</v>
      </c>
      <c r="AE89" s="49" t="n">
        <f aca="false">IF($P89=$AA$4,"",I89)</f>
        <v>0</v>
      </c>
      <c r="AF89" s="49" t="n">
        <f aca="false">IF($P89=$AA$4,"",J89)</f>
        <v>0</v>
      </c>
      <c r="AG89" s="49" t="n">
        <f aca="false">IF($P89=$AA$4,"",K89)</f>
        <v>0</v>
      </c>
      <c r="AH89" s="49" t="n">
        <f aca="false">IF($P89=$AA$4,"",L89)</f>
        <v>0</v>
      </c>
      <c r="AI89" s="49" t="n">
        <f aca="false">IF($P89=$AA$4,"",M89)</f>
        <v>0</v>
      </c>
      <c r="AJ89" s="49" t="n">
        <f aca="false">IF($P89=$AA$4,"",N89)</f>
        <v>0</v>
      </c>
      <c r="AK89" s="49" t="n">
        <f aca="false">IF($P89=$AA$4,"",O89)</f>
        <v>0</v>
      </c>
    </row>
    <row r="90" customFormat="false" ht="14.25" hidden="false" customHeight="true" outlineLevel="0" collapsed="false">
      <c r="B90" s="44" t="n">
        <v>52</v>
      </c>
      <c r="C90" s="51"/>
      <c r="D90" s="52"/>
      <c r="E90" s="52"/>
      <c r="F90" s="52"/>
      <c r="G90" s="52"/>
      <c r="H90" s="52"/>
      <c r="I90" s="52"/>
      <c r="J90" s="52"/>
      <c r="K90" s="52"/>
      <c r="L90" s="52"/>
      <c r="M90" s="52"/>
      <c r="N90" s="52"/>
      <c r="O90" s="52"/>
      <c r="P90" s="47"/>
      <c r="Q90" s="46"/>
      <c r="R90" s="46"/>
      <c r="S90" s="46"/>
      <c r="T90" s="46"/>
      <c r="U90" s="46"/>
      <c r="V90" s="46"/>
      <c r="W90" s="46"/>
      <c r="X90" s="48" t="str">
        <f aca="false">IF(COUNTIF(T90:V90,"○")&gt;1,"技術者重複","")</f>
        <v/>
      </c>
      <c r="Z90" s="49" t="n">
        <f aca="false">IF($P90=$AA$4,"",D90)</f>
        <v>0</v>
      </c>
      <c r="AA90" s="49" t="n">
        <f aca="false">IF($P90=$AA$4,"",E90)</f>
        <v>0</v>
      </c>
      <c r="AB90" s="49" t="n">
        <f aca="false">IF($P90=$AA$4,"",F90)</f>
        <v>0</v>
      </c>
      <c r="AC90" s="49" t="n">
        <f aca="false">IF($P90=$AA$4,"",G90)</f>
        <v>0</v>
      </c>
      <c r="AD90" s="49" t="n">
        <f aca="false">IF($P90=$AA$4,"",H90)</f>
        <v>0</v>
      </c>
      <c r="AE90" s="49" t="n">
        <f aca="false">IF($P90=$AA$4,"",I90)</f>
        <v>0</v>
      </c>
      <c r="AF90" s="49" t="n">
        <f aca="false">IF($P90=$AA$4,"",J90)</f>
        <v>0</v>
      </c>
      <c r="AG90" s="49" t="n">
        <f aca="false">IF($P90=$AA$4,"",K90)</f>
        <v>0</v>
      </c>
      <c r="AH90" s="49" t="n">
        <f aca="false">IF($P90=$AA$4,"",L90)</f>
        <v>0</v>
      </c>
      <c r="AI90" s="49" t="n">
        <f aca="false">IF($P90=$AA$4,"",M90)</f>
        <v>0</v>
      </c>
      <c r="AJ90" s="49" t="n">
        <f aca="false">IF($P90=$AA$4,"",N90)</f>
        <v>0</v>
      </c>
      <c r="AK90" s="49" t="n">
        <f aca="false">IF($P90=$AA$4,"",O90)</f>
        <v>0</v>
      </c>
    </row>
    <row r="91" customFormat="false" ht="14.25" hidden="false" customHeight="true" outlineLevel="0" collapsed="false">
      <c r="B91" s="44" t="n">
        <v>53</v>
      </c>
      <c r="C91" s="51"/>
      <c r="D91" s="52"/>
      <c r="E91" s="52"/>
      <c r="F91" s="52"/>
      <c r="G91" s="52"/>
      <c r="H91" s="52"/>
      <c r="I91" s="52"/>
      <c r="J91" s="52"/>
      <c r="K91" s="52"/>
      <c r="L91" s="52"/>
      <c r="M91" s="52"/>
      <c r="N91" s="52"/>
      <c r="O91" s="52"/>
      <c r="P91" s="47"/>
      <c r="Q91" s="46"/>
      <c r="R91" s="46"/>
      <c r="S91" s="46"/>
      <c r="T91" s="46"/>
      <c r="U91" s="46"/>
      <c r="V91" s="46"/>
      <c r="W91" s="46"/>
      <c r="X91" s="48" t="str">
        <f aca="false">IF(COUNTIF(T91:V91,"○")&gt;1,"技術者重複","")</f>
        <v/>
      </c>
      <c r="Z91" s="49" t="n">
        <f aca="false">IF($P91=$AA$4,"",D91)</f>
        <v>0</v>
      </c>
      <c r="AA91" s="49" t="n">
        <f aca="false">IF($P91=$AA$4,"",E91)</f>
        <v>0</v>
      </c>
      <c r="AB91" s="49" t="n">
        <f aca="false">IF($P91=$AA$4,"",F91)</f>
        <v>0</v>
      </c>
      <c r="AC91" s="49" t="n">
        <f aca="false">IF($P91=$AA$4,"",G91)</f>
        <v>0</v>
      </c>
      <c r="AD91" s="49" t="n">
        <f aca="false">IF($P91=$AA$4,"",H91)</f>
        <v>0</v>
      </c>
      <c r="AE91" s="49" t="n">
        <f aca="false">IF($P91=$AA$4,"",I91)</f>
        <v>0</v>
      </c>
      <c r="AF91" s="49" t="n">
        <f aca="false">IF($P91=$AA$4,"",J91)</f>
        <v>0</v>
      </c>
      <c r="AG91" s="49" t="n">
        <f aca="false">IF($P91=$AA$4,"",K91)</f>
        <v>0</v>
      </c>
      <c r="AH91" s="49" t="n">
        <f aca="false">IF($P91=$AA$4,"",L91)</f>
        <v>0</v>
      </c>
      <c r="AI91" s="49" t="n">
        <f aca="false">IF($P91=$AA$4,"",M91)</f>
        <v>0</v>
      </c>
      <c r="AJ91" s="49" t="n">
        <f aca="false">IF($P91=$AA$4,"",N91)</f>
        <v>0</v>
      </c>
      <c r="AK91" s="49" t="n">
        <f aca="false">IF($P91=$AA$4,"",O91)</f>
        <v>0</v>
      </c>
    </row>
    <row r="92" customFormat="false" ht="14.25" hidden="false" customHeight="true" outlineLevel="0" collapsed="false">
      <c r="B92" s="44" t="n">
        <v>54</v>
      </c>
      <c r="C92" s="51"/>
      <c r="D92" s="52"/>
      <c r="E92" s="52"/>
      <c r="F92" s="52"/>
      <c r="G92" s="52"/>
      <c r="H92" s="52"/>
      <c r="I92" s="52"/>
      <c r="J92" s="52"/>
      <c r="K92" s="52"/>
      <c r="L92" s="52"/>
      <c r="M92" s="52"/>
      <c r="N92" s="52"/>
      <c r="O92" s="52"/>
      <c r="P92" s="47"/>
      <c r="Q92" s="46"/>
      <c r="R92" s="46"/>
      <c r="S92" s="46"/>
      <c r="T92" s="46"/>
      <c r="U92" s="46"/>
      <c r="V92" s="46"/>
      <c r="W92" s="46"/>
      <c r="X92" s="48" t="str">
        <f aca="false">IF(COUNTIF(T92:V92,"○")&gt;1,"技術者重複","")</f>
        <v/>
      </c>
      <c r="Z92" s="49" t="n">
        <f aca="false">IF($P92=$AA$4,"",D92)</f>
        <v>0</v>
      </c>
      <c r="AA92" s="49" t="n">
        <f aca="false">IF($P92=$AA$4,"",E92)</f>
        <v>0</v>
      </c>
      <c r="AB92" s="49" t="n">
        <f aca="false">IF($P92=$AA$4,"",F92)</f>
        <v>0</v>
      </c>
      <c r="AC92" s="49" t="n">
        <f aca="false">IF($P92=$AA$4,"",G92)</f>
        <v>0</v>
      </c>
      <c r="AD92" s="49" t="n">
        <f aca="false">IF($P92=$AA$4,"",H92)</f>
        <v>0</v>
      </c>
      <c r="AE92" s="49" t="n">
        <f aca="false">IF($P92=$AA$4,"",I92)</f>
        <v>0</v>
      </c>
      <c r="AF92" s="49" t="n">
        <f aca="false">IF($P92=$AA$4,"",J92)</f>
        <v>0</v>
      </c>
      <c r="AG92" s="49" t="n">
        <f aca="false">IF($P92=$AA$4,"",K92)</f>
        <v>0</v>
      </c>
      <c r="AH92" s="49" t="n">
        <f aca="false">IF($P92=$AA$4,"",L92)</f>
        <v>0</v>
      </c>
      <c r="AI92" s="49" t="n">
        <f aca="false">IF($P92=$AA$4,"",M92)</f>
        <v>0</v>
      </c>
      <c r="AJ92" s="49" t="n">
        <f aca="false">IF($P92=$AA$4,"",N92)</f>
        <v>0</v>
      </c>
      <c r="AK92" s="49" t="n">
        <f aca="false">IF($P92=$AA$4,"",O92)</f>
        <v>0</v>
      </c>
    </row>
    <row r="93" customFormat="false" ht="14.25" hidden="false" customHeight="true" outlineLevel="0" collapsed="false">
      <c r="B93" s="44" t="n">
        <v>55</v>
      </c>
      <c r="C93" s="51"/>
      <c r="D93" s="52"/>
      <c r="E93" s="52"/>
      <c r="F93" s="52"/>
      <c r="G93" s="52"/>
      <c r="H93" s="52"/>
      <c r="I93" s="52"/>
      <c r="J93" s="52"/>
      <c r="K93" s="52"/>
      <c r="L93" s="52"/>
      <c r="M93" s="52"/>
      <c r="N93" s="52"/>
      <c r="O93" s="52"/>
      <c r="P93" s="47"/>
      <c r="Q93" s="46"/>
      <c r="R93" s="46"/>
      <c r="S93" s="46"/>
      <c r="T93" s="46"/>
      <c r="U93" s="46"/>
      <c r="V93" s="46"/>
      <c r="W93" s="46"/>
      <c r="X93" s="48" t="str">
        <f aca="false">IF(COUNTIF(T93:V93,"○")&gt;1,"技術者重複","")</f>
        <v/>
      </c>
      <c r="Z93" s="49" t="n">
        <f aca="false">IF($P93=$AA$4,"",D93)</f>
        <v>0</v>
      </c>
      <c r="AA93" s="49" t="n">
        <f aca="false">IF($P93=$AA$4,"",E93)</f>
        <v>0</v>
      </c>
      <c r="AB93" s="49" t="n">
        <f aca="false">IF($P93=$AA$4,"",F93)</f>
        <v>0</v>
      </c>
      <c r="AC93" s="49" t="n">
        <f aca="false">IF($P93=$AA$4,"",G93)</f>
        <v>0</v>
      </c>
      <c r="AD93" s="49" t="n">
        <f aca="false">IF($P93=$AA$4,"",H93)</f>
        <v>0</v>
      </c>
      <c r="AE93" s="49" t="n">
        <f aca="false">IF($P93=$AA$4,"",I93)</f>
        <v>0</v>
      </c>
      <c r="AF93" s="49" t="n">
        <f aca="false">IF($P93=$AA$4,"",J93)</f>
        <v>0</v>
      </c>
      <c r="AG93" s="49" t="n">
        <f aca="false">IF($P93=$AA$4,"",K93)</f>
        <v>0</v>
      </c>
      <c r="AH93" s="49" t="n">
        <f aca="false">IF($P93=$AA$4,"",L93)</f>
        <v>0</v>
      </c>
      <c r="AI93" s="49" t="n">
        <f aca="false">IF($P93=$AA$4,"",M93)</f>
        <v>0</v>
      </c>
      <c r="AJ93" s="49" t="n">
        <f aca="false">IF($P93=$AA$4,"",N93)</f>
        <v>0</v>
      </c>
      <c r="AK93" s="49" t="n">
        <f aca="false">IF($P93=$AA$4,"",O93)</f>
        <v>0</v>
      </c>
    </row>
    <row r="94" customFormat="false" ht="14.25" hidden="false" customHeight="true" outlineLevel="0" collapsed="false">
      <c r="B94" s="44" t="n">
        <v>56</v>
      </c>
      <c r="C94" s="51"/>
      <c r="D94" s="52"/>
      <c r="E94" s="52"/>
      <c r="F94" s="52"/>
      <c r="G94" s="52"/>
      <c r="H94" s="52"/>
      <c r="I94" s="52"/>
      <c r="J94" s="52"/>
      <c r="K94" s="52"/>
      <c r="L94" s="52"/>
      <c r="M94" s="52"/>
      <c r="N94" s="52"/>
      <c r="O94" s="52"/>
      <c r="P94" s="47"/>
      <c r="Q94" s="46"/>
      <c r="R94" s="46"/>
      <c r="S94" s="46"/>
      <c r="T94" s="46"/>
      <c r="U94" s="46"/>
      <c r="V94" s="46"/>
      <c r="W94" s="46"/>
      <c r="X94" s="48" t="str">
        <f aca="false">IF(COUNTIF(T94:V94,"○")&gt;1,"技術者重複","")</f>
        <v/>
      </c>
      <c r="Z94" s="49" t="n">
        <f aca="false">IF($P94=$AA$4,"",D94)</f>
        <v>0</v>
      </c>
      <c r="AA94" s="49" t="n">
        <f aca="false">IF($P94=$AA$4,"",E94)</f>
        <v>0</v>
      </c>
      <c r="AB94" s="49" t="n">
        <f aca="false">IF($P94=$AA$4,"",F94)</f>
        <v>0</v>
      </c>
      <c r="AC94" s="49" t="n">
        <f aca="false">IF($P94=$AA$4,"",G94)</f>
        <v>0</v>
      </c>
      <c r="AD94" s="49" t="n">
        <f aca="false">IF($P94=$AA$4,"",H94)</f>
        <v>0</v>
      </c>
      <c r="AE94" s="49" t="n">
        <f aca="false">IF($P94=$AA$4,"",I94)</f>
        <v>0</v>
      </c>
      <c r="AF94" s="49" t="n">
        <f aca="false">IF($P94=$AA$4,"",J94)</f>
        <v>0</v>
      </c>
      <c r="AG94" s="49" t="n">
        <f aca="false">IF($P94=$AA$4,"",K94)</f>
        <v>0</v>
      </c>
      <c r="AH94" s="49" t="n">
        <f aca="false">IF($P94=$AA$4,"",L94)</f>
        <v>0</v>
      </c>
      <c r="AI94" s="49" t="n">
        <f aca="false">IF($P94=$AA$4,"",M94)</f>
        <v>0</v>
      </c>
      <c r="AJ94" s="49" t="n">
        <f aca="false">IF($P94=$AA$4,"",N94)</f>
        <v>0</v>
      </c>
      <c r="AK94" s="49" t="n">
        <f aca="false">IF($P94=$AA$4,"",O94)</f>
        <v>0</v>
      </c>
    </row>
    <row r="95" customFormat="false" ht="14.25" hidden="false" customHeight="true" outlineLevel="0" collapsed="false">
      <c r="B95" s="44" t="n">
        <v>57</v>
      </c>
      <c r="C95" s="51"/>
      <c r="D95" s="52"/>
      <c r="E95" s="52"/>
      <c r="F95" s="52"/>
      <c r="G95" s="52"/>
      <c r="H95" s="52"/>
      <c r="I95" s="52"/>
      <c r="J95" s="52"/>
      <c r="K95" s="52"/>
      <c r="L95" s="52"/>
      <c r="M95" s="52"/>
      <c r="N95" s="52"/>
      <c r="O95" s="52"/>
      <c r="P95" s="47"/>
      <c r="Q95" s="46"/>
      <c r="R95" s="46"/>
      <c r="S95" s="46"/>
      <c r="T95" s="46"/>
      <c r="U95" s="46"/>
      <c r="V95" s="46"/>
      <c r="W95" s="46"/>
      <c r="X95" s="48" t="str">
        <f aca="false">IF(COUNTIF(T95:V95,"○")&gt;1,"技術者重複","")</f>
        <v/>
      </c>
      <c r="Z95" s="49" t="n">
        <f aca="false">IF($P95=$AA$4,"",D95)</f>
        <v>0</v>
      </c>
      <c r="AA95" s="49" t="n">
        <f aca="false">IF($P95=$AA$4,"",E95)</f>
        <v>0</v>
      </c>
      <c r="AB95" s="49" t="n">
        <f aca="false">IF($P95=$AA$4,"",F95)</f>
        <v>0</v>
      </c>
      <c r="AC95" s="49" t="n">
        <f aca="false">IF($P95=$AA$4,"",G95)</f>
        <v>0</v>
      </c>
      <c r="AD95" s="49" t="n">
        <f aca="false">IF($P95=$AA$4,"",H95)</f>
        <v>0</v>
      </c>
      <c r="AE95" s="49" t="n">
        <f aca="false">IF($P95=$AA$4,"",I95)</f>
        <v>0</v>
      </c>
      <c r="AF95" s="49" t="n">
        <f aca="false">IF($P95=$AA$4,"",J95)</f>
        <v>0</v>
      </c>
      <c r="AG95" s="49" t="n">
        <f aca="false">IF($P95=$AA$4,"",K95)</f>
        <v>0</v>
      </c>
      <c r="AH95" s="49" t="n">
        <f aca="false">IF($P95=$AA$4,"",L95)</f>
        <v>0</v>
      </c>
      <c r="AI95" s="49" t="n">
        <f aca="false">IF($P95=$AA$4,"",M95)</f>
        <v>0</v>
      </c>
      <c r="AJ95" s="49" t="n">
        <f aca="false">IF($P95=$AA$4,"",N95)</f>
        <v>0</v>
      </c>
      <c r="AK95" s="49" t="n">
        <f aca="false">IF($P95=$AA$4,"",O95)</f>
        <v>0</v>
      </c>
    </row>
    <row r="96" customFormat="false" ht="14.25" hidden="false" customHeight="true" outlineLevel="0" collapsed="false">
      <c r="B96" s="44" t="n">
        <v>58</v>
      </c>
      <c r="C96" s="51"/>
      <c r="D96" s="52"/>
      <c r="E96" s="52"/>
      <c r="F96" s="52"/>
      <c r="G96" s="52"/>
      <c r="H96" s="52"/>
      <c r="I96" s="52"/>
      <c r="J96" s="52"/>
      <c r="K96" s="52"/>
      <c r="L96" s="52"/>
      <c r="M96" s="52"/>
      <c r="N96" s="52"/>
      <c r="O96" s="52"/>
      <c r="P96" s="47"/>
      <c r="Q96" s="46"/>
      <c r="R96" s="46"/>
      <c r="S96" s="46"/>
      <c r="T96" s="46"/>
      <c r="U96" s="46"/>
      <c r="V96" s="46"/>
      <c r="W96" s="46"/>
      <c r="X96" s="48" t="str">
        <f aca="false">IF(COUNTIF(T96:V96,"○")&gt;1,"技術者重複","")</f>
        <v/>
      </c>
      <c r="Z96" s="49" t="n">
        <f aca="false">IF($P96=$AA$4,"",D96)</f>
        <v>0</v>
      </c>
      <c r="AA96" s="49" t="n">
        <f aca="false">IF($P96=$AA$4,"",E96)</f>
        <v>0</v>
      </c>
      <c r="AB96" s="49" t="n">
        <f aca="false">IF($P96=$AA$4,"",F96)</f>
        <v>0</v>
      </c>
      <c r="AC96" s="49" t="n">
        <f aca="false">IF($P96=$AA$4,"",G96)</f>
        <v>0</v>
      </c>
      <c r="AD96" s="49" t="n">
        <f aca="false">IF($P96=$AA$4,"",H96)</f>
        <v>0</v>
      </c>
      <c r="AE96" s="49" t="n">
        <f aca="false">IF($P96=$AA$4,"",I96)</f>
        <v>0</v>
      </c>
      <c r="AF96" s="49" t="n">
        <f aca="false">IF($P96=$AA$4,"",J96)</f>
        <v>0</v>
      </c>
      <c r="AG96" s="49" t="n">
        <f aca="false">IF($P96=$AA$4,"",K96)</f>
        <v>0</v>
      </c>
      <c r="AH96" s="49" t="n">
        <f aca="false">IF($P96=$AA$4,"",L96)</f>
        <v>0</v>
      </c>
      <c r="AI96" s="49" t="n">
        <f aca="false">IF($P96=$AA$4,"",M96)</f>
        <v>0</v>
      </c>
      <c r="AJ96" s="49" t="n">
        <f aca="false">IF($P96=$AA$4,"",N96)</f>
        <v>0</v>
      </c>
      <c r="AK96" s="49" t="n">
        <f aca="false">IF($P96=$AA$4,"",O96)</f>
        <v>0</v>
      </c>
    </row>
    <row r="97" customFormat="false" ht="14.25" hidden="false" customHeight="true" outlineLevel="0" collapsed="false">
      <c r="B97" s="44" t="n">
        <v>59</v>
      </c>
      <c r="C97" s="51"/>
      <c r="D97" s="52"/>
      <c r="E97" s="52"/>
      <c r="F97" s="52"/>
      <c r="G97" s="52"/>
      <c r="H97" s="52"/>
      <c r="I97" s="52"/>
      <c r="J97" s="52"/>
      <c r="K97" s="52"/>
      <c r="L97" s="52"/>
      <c r="M97" s="52"/>
      <c r="N97" s="52"/>
      <c r="O97" s="52"/>
      <c r="P97" s="47"/>
      <c r="Q97" s="46"/>
      <c r="R97" s="46"/>
      <c r="S97" s="46"/>
      <c r="T97" s="46"/>
      <c r="U97" s="46"/>
      <c r="V97" s="46"/>
      <c r="W97" s="46"/>
      <c r="X97" s="48" t="str">
        <f aca="false">IF(COUNTIF(T97:V97,"○")&gt;1,"技術者重複","")</f>
        <v/>
      </c>
      <c r="Z97" s="49" t="n">
        <f aca="false">IF($P97=$AA$4,"",D97)</f>
        <v>0</v>
      </c>
      <c r="AA97" s="49" t="n">
        <f aca="false">IF($P97=$AA$4,"",E97)</f>
        <v>0</v>
      </c>
      <c r="AB97" s="49" t="n">
        <f aca="false">IF($P97=$AA$4,"",F97)</f>
        <v>0</v>
      </c>
      <c r="AC97" s="49" t="n">
        <f aca="false">IF($P97=$AA$4,"",G97)</f>
        <v>0</v>
      </c>
      <c r="AD97" s="49" t="n">
        <f aca="false">IF($P97=$AA$4,"",H97)</f>
        <v>0</v>
      </c>
      <c r="AE97" s="49" t="n">
        <f aca="false">IF($P97=$AA$4,"",I97)</f>
        <v>0</v>
      </c>
      <c r="AF97" s="49" t="n">
        <f aca="false">IF($P97=$AA$4,"",J97)</f>
        <v>0</v>
      </c>
      <c r="AG97" s="49" t="n">
        <f aca="false">IF($P97=$AA$4,"",K97)</f>
        <v>0</v>
      </c>
      <c r="AH97" s="49" t="n">
        <f aca="false">IF($P97=$AA$4,"",L97)</f>
        <v>0</v>
      </c>
      <c r="AI97" s="49" t="n">
        <f aca="false">IF($P97=$AA$4,"",M97)</f>
        <v>0</v>
      </c>
      <c r="AJ97" s="49" t="n">
        <f aca="false">IF($P97=$AA$4,"",N97)</f>
        <v>0</v>
      </c>
      <c r="AK97" s="49" t="n">
        <f aca="false">IF($P97=$AA$4,"",O97)</f>
        <v>0</v>
      </c>
    </row>
    <row r="98" customFormat="false" ht="14.25" hidden="false" customHeight="true" outlineLevel="0" collapsed="false">
      <c r="B98" s="44" t="n">
        <v>60</v>
      </c>
      <c r="C98" s="51"/>
      <c r="D98" s="52"/>
      <c r="E98" s="52"/>
      <c r="F98" s="52"/>
      <c r="G98" s="52"/>
      <c r="H98" s="52"/>
      <c r="I98" s="52"/>
      <c r="J98" s="52"/>
      <c r="K98" s="52"/>
      <c r="L98" s="52"/>
      <c r="M98" s="52"/>
      <c r="N98" s="52"/>
      <c r="O98" s="52"/>
      <c r="P98" s="47"/>
      <c r="Q98" s="46"/>
      <c r="R98" s="46"/>
      <c r="S98" s="46"/>
      <c r="T98" s="46"/>
      <c r="U98" s="46"/>
      <c r="V98" s="46"/>
      <c r="W98" s="46"/>
      <c r="X98" s="48" t="str">
        <f aca="false">IF(COUNTIF(T98:V98,"○")&gt;1,"技術者重複","")</f>
        <v/>
      </c>
      <c r="Z98" s="49" t="n">
        <f aca="false">IF($P98=$AA$4,"",D98)</f>
        <v>0</v>
      </c>
      <c r="AA98" s="49" t="n">
        <f aca="false">IF($P98=$AA$4,"",E98)</f>
        <v>0</v>
      </c>
      <c r="AB98" s="49" t="n">
        <f aca="false">IF($P98=$AA$4,"",F98)</f>
        <v>0</v>
      </c>
      <c r="AC98" s="49" t="n">
        <f aca="false">IF($P98=$AA$4,"",G98)</f>
        <v>0</v>
      </c>
      <c r="AD98" s="49" t="n">
        <f aca="false">IF($P98=$AA$4,"",H98)</f>
        <v>0</v>
      </c>
      <c r="AE98" s="49" t="n">
        <f aca="false">IF($P98=$AA$4,"",I98)</f>
        <v>0</v>
      </c>
      <c r="AF98" s="49" t="n">
        <f aca="false">IF($P98=$AA$4,"",J98)</f>
        <v>0</v>
      </c>
      <c r="AG98" s="49" t="n">
        <f aca="false">IF($P98=$AA$4,"",K98)</f>
        <v>0</v>
      </c>
      <c r="AH98" s="49" t="n">
        <f aca="false">IF($P98=$AA$4,"",L98)</f>
        <v>0</v>
      </c>
      <c r="AI98" s="49" t="n">
        <f aca="false">IF($P98=$AA$4,"",M98)</f>
        <v>0</v>
      </c>
      <c r="AJ98" s="49" t="n">
        <f aca="false">IF($P98=$AA$4,"",N98)</f>
        <v>0</v>
      </c>
      <c r="AK98" s="49" t="n">
        <f aca="false">IF($P98=$AA$4,"",O98)</f>
        <v>0</v>
      </c>
    </row>
    <row r="99" customFormat="false" ht="14.25" hidden="false" customHeight="true" outlineLevel="0" collapsed="false">
      <c r="B99" s="44" t="n">
        <v>61</v>
      </c>
      <c r="C99" s="51"/>
      <c r="D99" s="52"/>
      <c r="E99" s="52"/>
      <c r="F99" s="52"/>
      <c r="G99" s="52"/>
      <c r="H99" s="52"/>
      <c r="I99" s="52"/>
      <c r="J99" s="52"/>
      <c r="K99" s="52"/>
      <c r="L99" s="52"/>
      <c r="M99" s="52"/>
      <c r="N99" s="52"/>
      <c r="O99" s="52"/>
      <c r="P99" s="47"/>
      <c r="Q99" s="46"/>
      <c r="R99" s="46"/>
      <c r="S99" s="46"/>
      <c r="T99" s="46"/>
      <c r="U99" s="46"/>
      <c r="V99" s="46"/>
      <c r="W99" s="46"/>
      <c r="X99" s="48" t="str">
        <f aca="false">IF(COUNTIF(T99:V99,"○")&gt;1,"技術者重複","")</f>
        <v/>
      </c>
      <c r="Z99" s="49" t="n">
        <f aca="false">IF($P99=$AA$4,"",D99)</f>
        <v>0</v>
      </c>
      <c r="AA99" s="49" t="n">
        <f aca="false">IF($P99=$AA$4,"",E99)</f>
        <v>0</v>
      </c>
      <c r="AB99" s="49" t="n">
        <f aca="false">IF($P99=$AA$4,"",F99)</f>
        <v>0</v>
      </c>
      <c r="AC99" s="49" t="n">
        <f aca="false">IF($P99=$AA$4,"",G99)</f>
        <v>0</v>
      </c>
      <c r="AD99" s="49" t="n">
        <f aca="false">IF($P99=$AA$4,"",H99)</f>
        <v>0</v>
      </c>
      <c r="AE99" s="49" t="n">
        <f aca="false">IF($P99=$AA$4,"",I99)</f>
        <v>0</v>
      </c>
      <c r="AF99" s="49" t="n">
        <f aca="false">IF($P99=$AA$4,"",J99)</f>
        <v>0</v>
      </c>
      <c r="AG99" s="49" t="n">
        <f aca="false">IF($P99=$AA$4,"",K99)</f>
        <v>0</v>
      </c>
      <c r="AH99" s="49" t="n">
        <f aca="false">IF($P99=$AA$4,"",L99)</f>
        <v>0</v>
      </c>
      <c r="AI99" s="49" t="n">
        <f aca="false">IF($P99=$AA$4,"",M99)</f>
        <v>0</v>
      </c>
      <c r="AJ99" s="49" t="n">
        <f aca="false">IF($P99=$AA$4,"",N99)</f>
        <v>0</v>
      </c>
      <c r="AK99" s="49" t="n">
        <f aca="false">IF($P99=$AA$4,"",O99)</f>
        <v>0</v>
      </c>
    </row>
    <row r="100" customFormat="false" ht="14.25" hidden="false" customHeight="true" outlineLevel="0" collapsed="false">
      <c r="B100" s="44" t="n">
        <v>62</v>
      </c>
      <c r="C100" s="51"/>
      <c r="D100" s="52"/>
      <c r="E100" s="52"/>
      <c r="F100" s="52"/>
      <c r="G100" s="52"/>
      <c r="H100" s="52"/>
      <c r="I100" s="52"/>
      <c r="J100" s="52"/>
      <c r="K100" s="52"/>
      <c r="L100" s="52"/>
      <c r="M100" s="52"/>
      <c r="N100" s="52"/>
      <c r="O100" s="52"/>
      <c r="P100" s="47"/>
      <c r="Q100" s="46"/>
      <c r="R100" s="46"/>
      <c r="S100" s="46"/>
      <c r="T100" s="46"/>
      <c r="U100" s="46"/>
      <c r="V100" s="46"/>
      <c r="W100" s="46"/>
      <c r="X100" s="48" t="str">
        <f aca="false">IF(COUNTIF(T100:V100,"○")&gt;1,"技術者重複","")</f>
        <v/>
      </c>
      <c r="Z100" s="49" t="n">
        <f aca="false">IF($P100=$AA$4,"",D100)</f>
        <v>0</v>
      </c>
      <c r="AA100" s="49" t="n">
        <f aca="false">IF($P100=$AA$4,"",E100)</f>
        <v>0</v>
      </c>
      <c r="AB100" s="49" t="n">
        <f aca="false">IF($P100=$AA$4,"",F100)</f>
        <v>0</v>
      </c>
      <c r="AC100" s="49" t="n">
        <f aca="false">IF($P100=$AA$4,"",G100)</f>
        <v>0</v>
      </c>
      <c r="AD100" s="49" t="n">
        <f aca="false">IF($P100=$AA$4,"",H100)</f>
        <v>0</v>
      </c>
      <c r="AE100" s="49" t="n">
        <f aca="false">IF($P100=$AA$4,"",I100)</f>
        <v>0</v>
      </c>
      <c r="AF100" s="49" t="n">
        <f aca="false">IF($P100=$AA$4,"",J100)</f>
        <v>0</v>
      </c>
      <c r="AG100" s="49" t="n">
        <f aca="false">IF($P100=$AA$4,"",K100)</f>
        <v>0</v>
      </c>
      <c r="AH100" s="49" t="n">
        <f aca="false">IF($P100=$AA$4,"",L100)</f>
        <v>0</v>
      </c>
      <c r="AI100" s="49" t="n">
        <f aca="false">IF($P100=$AA$4,"",M100)</f>
        <v>0</v>
      </c>
      <c r="AJ100" s="49" t="n">
        <f aca="false">IF($P100=$AA$4,"",N100)</f>
        <v>0</v>
      </c>
      <c r="AK100" s="49" t="n">
        <f aca="false">IF($P100=$AA$4,"",O100)</f>
        <v>0</v>
      </c>
    </row>
    <row r="101" customFormat="false" ht="14.25" hidden="false" customHeight="true" outlineLevel="0" collapsed="false">
      <c r="B101" s="44" t="n">
        <v>63</v>
      </c>
      <c r="C101" s="51"/>
      <c r="D101" s="52"/>
      <c r="E101" s="52"/>
      <c r="F101" s="52"/>
      <c r="G101" s="52"/>
      <c r="H101" s="52"/>
      <c r="I101" s="52"/>
      <c r="J101" s="52"/>
      <c r="K101" s="52"/>
      <c r="L101" s="52"/>
      <c r="M101" s="52"/>
      <c r="N101" s="52"/>
      <c r="O101" s="52"/>
      <c r="P101" s="47"/>
      <c r="Q101" s="46"/>
      <c r="R101" s="46"/>
      <c r="S101" s="46"/>
      <c r="T101" s="46"/>
      <c r="U101" s="46"/>
      <c r="V101" s="46"/>
      <c r="W101" s="46"/>
      <c r="X101" s="48" t="str">
        <f aca="false">IF(COUNTIF(T101:V101,"○")&gt;1,"技術者重複","")</f>
        <v/>
      </c>
      <c r="Z101" s="49" t="n">
        <f aca="false">IF($P101=$AA$4,"",D101)</f>
        <v>0</v>
      </c>
      <c r="AA101" s="49" t="n">
        <f aca="false">IF($P101=$AA$4,"",E101)</f>
        <v>0</v>
      </c>
      <c r="AB101" s="49" t="n">
        <f aca="false">IF($P101=$AA$4,"",F101)</f>
        <v>0</v>
      </c>
      <c r="AC101" s="49" t="n">
        <f aca="false">IF($P101=$AA$4,"",G101)</f>
        <v>0</v>
      </c>
      <c r="AD101" s="49" t="n">
        <f aca="false">IF($P101=$AA$4,"",H101)</f>
        <v>0</v>
      </c>
      <c r="AE101" s="49" t="n">
        <f aca="false">IF($P101=$AA$4,"",I101)</f>
        <v>0</v>
      </c>
      <c r="AF101" s="49" t="n">
        <f aca="false">IF($P101=$AA$4,"",J101)</f>
        <v>0</v>
      </c>
      <c r="AG101" s="49" t="n">
        <f aca="false">IF($P101=$AA$4,"",K101)</f>
        <v>0</v>
      </c>
      <c r="AH101" s="49" t="n">
        <f aca="false">IF($P101=$AA$4,"",L101)</f>
        <v>0</v>
      </c>
      <c r="AI101" s="49" t="n">
        <f aca="false">IF($P101=$AA$4,"",M101)</f>
        <v>0</v>
      </c>
      <c r="AJ101" s="49" t="n">
        <f aca="false">IF($P101=$AA$4,"",N101)</f>
        <v>0</v>
      </c>
      <c r="AK101" s="49" t="n">
        <f aca="false">IF($P101=$AA$4,"",O101)</f>
        <v>0</v>
      </c>
    </row>
    <row r="102" customFormat="false" ht="14.25" hidden="false" customHeight="true" outlineLevel="0" collapsed="false">
      <c r="B102" s="44" t="n">
        <v>64</v>
      </c>
      <c r="C102" s="51"/>
      <c r="D102" s="52"/>
      <c r="E102" s="52"/>
      <c r="F102" s="52"/>
      <c r="G102" s="52"/>
      <c r="H102" s="52"/>
      <c r="I102" s="52"/>
      <c r="J102" s="52"/>
      <c r="K102" s="52"/>
      <c r="L102" s="52"/>
      <c r="M102" s="52"/>
      <c r="N102" s="52"/>
      <c r="O102" s="52"/>
      <c r="P102" s="47"/>
      <c r="Q102" s="46"/>
      <c r="R102" s="46"/>
      <c r="S102" s="46"/>
      <c r="T102" s="46"/>
      <c r="U102" s="46"/>
      <c r="V102" s="46"/>
      <c r="W102" s="46"/>
      <c r="X102" s="48" t="str">
        <f aca="false">IF(COUNTIF(T102:V102,"○")&gt;1,"技術者重複","")</f>
        <v/>
      </c>
      <c r="Z102" s="49" t="n">
        <f aca="false">IF($P102=$AA$4,"",D102)</f>
        <v>0</v>
      </c>
      <c r="AA102" s="49" t="n">
        <f aca="false">IF($P102=$AA$4,"",E102)</f>
        <v>0</v>
      </c>
      <c r="AB102" s="49" t="n">
        <f aca="false">IF($P102=$AA$4,"",F102)</f>
        <v>0</v>
      </c>
      <c r="AC102" s="49" t="n">
        <f aca="false">IF($P102=$AA$4,"",G102)</f>
        <v>0</v>
      </c>
      <c r="AD102" s="49" t="n">
        <f aca="false">IF($P102=$AA$4,"",H102)</f>
        <v>0</v>
      </c>
      <c r="AE102" s="49" t="n">
        <f aca="false">IF($P102=$AA$4,"",I102)</f>
        <v>0</v>
      </c>
      <c r="AF102" s="49" t="n">
        <f aca="false">IF($P102=$AA$4,"",J102)</f>
        <v>0</v>
      </c>
      <c r="AG102" s="49" t="n">
        <f aca="false">IF($P102=$AA$4,"",K102)</f>
        <v>0</v>
      </c>
      <c r="AH102" s="49" t="n">
        <f aca="false">IF($P102=$AA$4,"",L102)</f>
        <v>0</v>
      </c>
      <c r="AI102" s="49" t="n">
        <f aca="false">IF($P102=$AA$4,"",M102)</f>
        <v>0</v>
      </c>
      <c r="AJ102" s="49" t="n">
        <f aca="false">IF($P102=$AA$4,"",N102)</f>
        <v>0</v>
      </c>
      <c r="AK102" s="49" t="n">
        <f aca="false">IF($P102=$AA$4,"",O102)</f>
        <v>0</v>
      </c>
    </row>
    <row r="103" customFormat="false" ht="14.25" hidden="false" customHeight="true" outlineLevel="0" collapsed="false">
      <c r="B103" s="44" t="n">
        <v>65</v>
      </c>
      <c r="C103" s="51"/>
      <c r="D103" s="52"/>
      <c r="E103" s="52"/>
      <c r="F103" s="52"/>
      <c r="G103" s="52"/>
      <c r="H103" s="52"/>
      <c r="I103" s="52"/>
      <c r="J103" s="52"/>
      <c r="K103" s="52"/>
      <c r="L103" s="52"/>
      <c r="M103" s="52"/>
      <c r="N103" s="52"/>
      <c r="O103" s="52"/>
      <c r="P103" s="47"/>
      <c r="Q103" s="46"/>
      <c r="R103" s="46"/>
      <c r="S103" s="46"/>
      <c r="T103" s="46"/>
      <c r="U103" s="46"/>
      <c r="V103" s="46"/>
      <c r="W103" s="46"/>
      <c r="X103" s="48" t="str">
        <f aca="false">IF(COUNTIF(T103:V103,"○")&gt;1,"技術者重複","")</f>
        <v/>
      </c>
      <c r="Z103" s="49" t="n">
        <f aca="false">IF($P103=$AA$4,"",D103)</f>
        <v>0</v>
      </c>
      <c r="AA103" s="49" t="n">
        <f aca="false">IF($P103=$AA$4,"",E103)</f>
        <v>0</v>
      </c>
      <c r="AB103" s="49" t="n">
        <f aca="false">IF($P103=$AA$4,"",F103)</f>
        <v>0</v>
      </c>
      <c r="AC103" s="49" t="n">
        <f aca="false">IF($P103=$AA$4,"",G103)</f>
        <v>0</v>
      </c>
      <c r="AD103" s="49" t="n">
        <f aca="false">IF($P103=$AA$4,"",H103)</f>
        <v>0</v>
      </c>
      <c r="AE103" s="49" t="n">
        <f aca="false">IF($P103=$AA$4,"",I103)</f>
        <v>0</v>
      </c>
      <c r="AF103" s="49" t="n">
        <f aca="false">IF($P103=$AA$4,"",J103)</f>
        <v>0</v>
      </c>
      <c r="AG103" s="49" t="n">
        <f aca="false">IF($P103=$AA$4,"",K103)</f>
        <v>0</v>
      </c>
      <c r="AH103" s="49" t="n">
        <f aca="false">IF($P103=$AA$4,"",L103)</f>
        <v>0</v>
      </c>
      <c r="AI103" s="49" t="n">
        <f aca="false">IF($P103=$AA$4,"",M103)</f>
        <v>0</v>
      </c>
      <c r="AJ103" s="49" t="n">
        <f aca="false">IF($P103=$AA$4,"",N103)</f>
        <v>0</v>
      </c>
      <c r="AK103" s="49" t="n">
        <f aca="false">IF($P103=$AA$4,"",O103)</f>
        <v>0</v>
      </c>
    </row>
    <row r="104" customFormat="false" ht="14.25" hidden="false" customHeight="true" outlineLevel="0" collapsed="false">
      <c r="B104" s="44" t="n">
        <v>66</v>
      </c>
      <c r="C104" s="51"/>
      <c r="D104" s="52"/>
      <c r="E104" s="52"/>
      <c r="F104" s="52"/>
      <c r="G104" s="52"/>
      <c r="H104" s="52"/>
      <c r="I104" s="52"/>
      <c r="J104" s="52"/>
      <c r="K104" s="52"/>
      <c r="L104" s="52"/>
      <c r="M104" s="52"/>
      <c r="N104" s="52"/>
      <c r="O104" s="52"/>
      <c r="P104" s="47"/>
      <c r="Q104" s="46"/>
      <c r="R104" s="46"/>
      <c r="S104" s="46"/>
      <c r="T104" s="46"/>
      <c r="U104" s="46"/>
      <c r="V104" s="46"/>
      <c r="W104" s="46"/>
      <c r="X104" s="48" t="str">
        <f aca="false">IF(COUNTIF(T104:V104,"○")&gt;1,"技術者重複","")</f>
        <v/>
      </c>
      <c r="Z104" s="49" t="n">
        <f aca="false">IF($P104=$AA$4,"",D104)</f>
        <v>0</v>
      </c>
      <c r="AA104" s="49" t="n">
        <f aca="false">IF($P104=$AA$4,"",E104)</f>
        <v>0</v>
      </c>
      <c r="AB104" s="49" t="n">
        <f aca="false">IF($P104=$AA$4,"",F104)</f>
        <v>0</v>
      </c>
      <c r="AC104" s="49" t="n">
        <f aca="false">IF($P104=$AA$4,"",G104)</f>
        <v>0</v>
      </c>
      <c r="AD104" s="49" t="n">
        <f aca="false">IF($P104=$AA$4,"",H104)</f>
        <v>0</v>
      </c>
      <c r="AE104" s="49" t="n">
        <f aca="false">IF($P104=$AA$4,"",I104)</f>
        <v>0</v>
      </c>
      <c r="AF104" s="49" t="n">
        <f aca="false">IF($P104=$AA$4,"",J104)</f>
        <v>0</v>
      </c>
      <c r="AG104" s="49" t="n">
        <f aca="false">IF($P104=$AA$4,"",K104)</f>
        <v>0</v>
      </c>
      <c r="AH104" s="49" t="n">
        <f aca="false">IF($P104=$AA$4,"",L104)</f>
        <v>0</v>
      </c>
      <c r="AI104" s="49" t="n">
        <f aca="false">IF($P104=$AA$4,"",M104)</f>
        <v>0</v>
      </c>
      <c r="AJ104" s="49" t="n">
        <f aca="false">IF($P104=$AA$4,"",N104)</f>
        <v>0</v>
      </c>
      <c r="AK104" s="49" t="n">
        <f aca="false">IF($P104=$AA$4,"",O104)</f>
        <v>0</v>
      </c>
    </row>
    <row r="105" customFormat="false" ht="14.25" hidden="false" customHeight="true" outlineLevel="0" collapsed="false">
      <c r="B105" s="44" t="n">
        <v>67</v>
      </c>
      <c r="C105" s="51"/>
      <c r="D105" s="52"/>
      <c r="E105" s="52"/>
      <c r="F105" s="52"/>
      <c r="G105" s="52"/>
      <c r="H105" s="52"/>
      <c r="I105" s="52"/>
      <c r="J105" s="52"/>
      <c r="K105" s="52"/>
      <c r="L105" s="52"/>
      <c r="M105" s="52"/>
      <c r="N105" s="52"/>
      <c r="O105" s="52"/>
      <c r="P105" s="47"/>
      <c r="Q105" s="46"/>
      <c r="R105" s="46"/>
      <c r="S105" s="46"/>
      <c r="T105" s="46"/>
      <c r="U105" s="46"/>
      <c r="V105" s="46"/>
      <c r="W105" s="46"/>
      <c r="X105" s="48" t="str">
        <f aca="false">IF(COUNTIF(T105:V105,"○")&gt;1,"技術者重複","")</f>
        <v/>
      </c>
      <c r="Z105" s="49" t="n">
        <f aca="false">IF($P105=$AA$4,"",D105)</f>
        <v>0</v>
      </c>
      <c r="AA105" s="49" t="n">
        <f aca="false">IF($P105=$AA$4,"",E105)</f>
        <v>0</v>
      </c>
      <c r="AB105" s="49" t="n">
        <f aca="false">IF($P105=$AA$4,"",F105)</f>
        <v>0</v>
      </c>
      <c r="AC105" s="49" t="n">
        <f aca="false">IF($P105=$AA$4,"",G105)</f>
        <v>0</v>
      </c>
      <c r="AD105" s="49" t="n">
        <f aca="false">IF($P105=$AA$4,"",H105)</f>
        <v>0</v>
      </c>
      <c r="AE105" s="49" t="n">
        <f aca="false">IF($P105=$AA$4,"",I105)</f>
        <v>0</v>
      </c>
      <c r="AF105" s="49" t="n">
        <f aca="false">IF($P105=$AA$4,"",J105)</f>
        <v>0</v>
      </c>
      <c r="AG105" s="49" t="n">
        <f aca="false">IF($P105=$AA$4,"",K105)</f>
        <v>0</v>
      </c>
      <c r="AH105" s="49" t="n">
        <f aca="false">IF($P105=$AA$4,"",L105)</f>
        <v>0</v>
      </c>
      <c r="AI105" s="49" t="n">
        <f aca="false">IF($P105=$AA$4,"",M105)</f>
        <v>0</v>
      </c>
      <c r="AJ105" s="49" t="n">
        <f aca="false">IF($P105=$AA$4,"",N105)</f>
        <v>0</v>
      </c>
      <c r="AK105" s="49" t="n">
        <f aca="false">IF($P105=$AA$4,"",O105)</f>
        <v>0</v>
      </c>
    </row>
    <row r="106" customFormat="false" ht="14.25" hidden="false" customHeight="true" outlineLevel="0" collapsed="false">
      <c r="B106" s="44" t="n">
        <v>68</v>
      </c>
      <c r="C106" s="51"/>
      <c r="D106" s="52"/>
      <c r="E106" s="52"/>
      <c r="F106" s="52"/>
      <c r="G106" s="52"/>
      <c r="H106" s="52"/>
      <c r="I106" s="52"/>
      <c r="J106" s="52"/>
      <c r="K106" s="52"/>
      <c r="L106" s="52"/>
      <c r="M106" s="52"/>
      <c r="N106" s="52"/>
      <c r="O106" s="52"/>
      <c r="P106" s="47"/>
      <c r="Q106" s="46"/>
      <c r="R106" s="46"/>
      <c r="S106" s="46"/>
      <c r="T106" s="46"/>
      <c r="U106" s="46"/>
      <c r="V106" s="46"/>
      <c r="W106" s="46"/>
      <c r="X106" s="48" t="str">
        <f aca="false">IF(COUNTIF(T106:V106,"○")&gt;1,"技術者重複","")</f>
        <v/>
      </c>
      <c r="Z106" s="49" t="n">
        <f aca="false">IF($P106=$AA$4,"",D106)</f>
        <v>0</v>
      </c>
      <c r="AA106" s="49" t="n">
        <f aca="false">IF($P106=$AA$4,"",E106)</f>
        <v>0</v>
      </c>
      <c r="AB106" s="49" t="n">
        <f aca="false">IF($P106=$AA$4,"",F106)</f>
        <v>0</v>
      </c>
      <c r="AC106" s="49" t="n">
        <f aca="false">IF($P106=$AA$4,"",G106)</f>
        <v>0</v>
      </c>
      <c r="AD106" s="49" t="n">
        <f aca="false">IF($P106=$AA$4,"",H106)</f>
        <v>0</v>
      </c>
      <c r="AE106" s="49" t="n">
        <f aca="false">IF($P106=$AA$4,"",I106)</f>
        <v>0</v>
      </c>
      <c r="AF106" s="49" t="n">
        <f aca="false">IF($P106=$AA$4,"",J106)</f>
        <v>0</v>
      </c>
      <c r="AG106" s="49" t="n">
        <f aca="false">IF($P106=$AA$4,"",K106)</f>
        <v>0</v>
      </c>
      <c r="AH106" s="49" t="n">
        <f aca="false">IF($P106=$AA$4,"",L106)</f>
        <v>0</v>
      </c>
      <c r="AI106" s="49" t="n">
        <f aca="false">IF($P106=$AA$4,"",M106)</f>
        <v>0</v>
      </c>
      <c r="AJ106" s="49" t="n">
        <f aca="false">IF($P106=$AA$4,"",N106)</f>
        <v>0</v>
      </c>
      <c r="AK106" s="49" t="n">
        <f aca="false">IF($P106=$AA$4,"",O106)</f>
        <v>0</v>
      </c>
    </row>
    <row r="107" customFormat="false" ht="14.25" hidden="false" customHeight="true" outlineLevel="0" collapsed="false">
      <c r="B107" s="44" t="n">
        <v>69</v>
      </c>
      <c r="C107" s="51"/>
      <c r="D107" s="52"/>
      <c r="E107" s="52"/>
      <c r="F107" s="52"/>
      <c r="G107" s="52"/>
      <c r="H107" s="52"/>
      <c r="I107" s="52"/>
      <c r="J107" s="52"/>
      <c r="K107" s="52"/>
      <c r="L107" s="52"/>
      <c r="M107" s="52"/>
      <c r="N107" s="52"/>
      <c r="O107" s="52"/>
      <c r="P107" s="47"/>
      <c r="Q107" s="46"/>
      <c r="R107" s="46"/>
      <c r="S107" s="46"/>
      <c r="T107" s="46"/>
      <c r="U107" s="46"/>
      <c r="V107" s="46"/>
      <c r="W107" s="46"/>
      <c r="X107" s="48" t="str">
        <f aca="false">IF(COUNTIF(T107:V107,"○")&gt;1,"技術者重複","")</f>
        <v/>
      </c>
      <c r="Z107" s="49" t="n">
        <f aca="false">IF($P107=$AA$4,"",D107)</f>
        <v>0</v>
      </c>
      <c r="AA107" s="49" t="n">
        <f aca="false">IF($P107=$AA$4,"",E107)</f>
        <v>0</v>
      </c>
      <c r="AB107" s="49" t="n">
        <f aca="false">IF($P107=$AA$4,"",F107)</f>
        <v>0</v>
      </c>
      <c r="AC107" s="49" t="n">
        <f aca="false">IF($P107=$AA$4,"",G107)</f>
        <v>0</v>
      </c>
      <c r="AD107" s="49" t="n">
        <f aca="false">IF($P107=$AA$4,"",H107)</f>
        <v>0</v>
      </c>
      <c r="AE107" s="49" t="n">
        <f aca="false">IF($P107=$AA$4,"",I107)</f>
        <v>0</v>
      </c>
      <c r="AF107" s="49" t="n">
        <f aca="false">IF($P107=$AA$4,"",J107)</f>
        <v>0</v>
      </c>
      <c r="AG107" s="49" t="n">
        <f aca="false">IF($P107=$AA$4,"",K107)</f>
        <v>0</v>
      </c>
      <c r="AH107" s="49" t="n">
        <f aca="false">IF($P107=$AA$4,"",L107)</f>
        <v>0</v>
      </c>
      <c r="AI107" s="49" t="n">
        <f aca="false">IF($P107=$AA$4,"",M107)</f>
        <v>0</v>
      </c>
      <c r="AJ107" s="49" t="n">
        <f aca="false">IF($P107=$AA$4,"",N107)</f>
        <v>0</v>
      </c>
      <c r="AK107" s="49" t="n">
        <f aca="false">IF($P107=$AA$4,"",O107)</f>
        <v>0</v>
      </c>
    </row>
    <row r="108" customFormat="false" ht="14.25" hidden="false" customHeight="true" outlineLevel="0" collapsed="false">
      <c r="B108" s="44" t="n">
        <v>70</v>
      </c>
      <c r="C108" s="51"/>
      <c r="D108" s="52"/>
      <c r="E108" s="52"/>
      <c r="F108" s="52"/>
      <c r="G108" s="52"/>
      <c r="H108" s="52"/>
      <c r="I108" s="52"/>
      <c r="J108" s="52"/>
      <c r="K108" s="52"/>
      <c r="L108" s="52"/>
      <c r="M108" s="52"/>
      <c r="N108" s="52"/>
      <c r="O108" s="52"/>
      <c r="P108" s="47"/>
      <c r="Q108" s="46"/>
      <c r="R108" s="46"/>
      <c r="S108" s="46"/>
      <c r="T108" s="46"/>
      <c r="U108" s="46"/>
      <c r="V108" s="46"/>
      <c r="W108" s="46"/>
      <c r="X108" s="48" t="str">
        <f aca="false">IF(COUNTIF(T108:V108,"○")&gt;1,"技術者重複","")</f>
        <v/>
      </c>
      <c r="Z108" s="49" t="n">
        <f aca="false">IF($P108=$AA$4,"",D108)</f>
        <v>0</v>
      </c>
      <c r="AA108" s="49" t="n">
        <f aca="false">IF($P108=$AA$4,"",E108)</f>
        <v>0</v>
      </c>
      <c r="AB108" s="49" t="n">
        <f aca="false">IF($P108=$AA$4,"",F108)</f>
        <v>0</v>
      </c>
      <c r="AC108" s="49" t="n">
        <f aca="false">IF($P108=$AA$4,"",G108)</f>
        <v>0</v>
      </c>
      <c r="AD108" s="49" t="n">
        <f aca="false">IF($P108=$AA$4,"",H108)</f>
        <v>0</v>
      </c>
      <c r="AE108" s="49" t="n">
        <f aca="false">IF($P108=$AA$4,"",I108)</f>
        <v>0</v>
      </c>
      <c r="AF108" s="49" t="n">
        <f aca="false">IF($P108=$AA$4,"",J108)</f>
        <v>0</v>
      </c>
      <c r="AG108" s="49" t="n">
        <f aca="false">IF($P108=$AA$4,"",K108)</f>
        <v>0</v>
      </c>
      <c r="AH108" s="49" t="n">
        <f aca="false">IF($P108=$AA$4,"",L108)</f>
        <v>0</v>
      </c>
      <c r="AI108" s="49" t="n">
        <f aca="false">IF($P108=$AA$4,"",M108)</f>
        <v>0</v>
      </c>
      <c r="AJ108" s="49" t="n">
        <f aca="false">IF($P108=$AA$4,"",N108)</f>
        <v>0</v>
      </c>
      <c r="AK108" s="49" t="n">
        <f aca="false">IF($P108=$AA$4,"",O108)</f>
        <v>0</v>
      </c>
    </row>
    <row r="109" customFormat="false" ht="14.25" hidden="false" customHeight="true" outlineLevel="0" collapsed="false">
      <c r="B109" s="44" t="n">
        <v>71</v>
      </c>
      <c r="C109" s="51"/>
      <c r="D109" s="52"/>
      <c r="E109" s="52"/>
      <c r="F109" s="52"/>
      <c r="G109" s="52"/>
      <c r="H109" s="52"/>
      <c r="I109" s="52"/>
      <c r="J109" s="52"/>
      <c r="K109" s="52"/>
      <c r="L109" s="52"/>
      <c r="M109" s="52"/>
      <c r="N109" s="52"/>
      <c r="O109" s="52"/>
      <c r="P109" s="47"/>
      <c r="Q109" s="46"/>
      <c r="R109" s="46"/>
      <c r="S109" s="46"/>
      <c r="T109" s="46"/>
      <c r="U109" s="46"/>
      <c r="V109" s="46"/>
      <c r="W109" s="46"/>
      <c r="X109" s="48" t="str">
        <f aca="false">IF(COUNTIF(T109:V109,"○")&gt;1,"技術者重複","")</f>
        <v/>
      </c>
      <c r="Z109" s="49" t="n">
        <f aca="false">IF($P109=$AA$4,"",D109)</f>
        <v>0</v>
      </c>
      <c r="AA109" s="49" t="n">
        <f aca="false">IF($P109=$AA$4,"",E109)</f>
        <v>0</v>
      </c>
      <c r="AB109" s="49" t="n">
        <f aca="false">IF($P109=$AA$4,"",F109)</f>
        <v>0</v>
      </c>
      <c r="AC109" s="49" t="n">
        <f aca="false">IF($P109=$AA$4,"",G109)</f>
        <v>0</v>
      </c>
      <c r="AD109" s="49" t="n">
        <f aca="false">IF($P109=$AA$4,"",H109)</f>
        <v>0</v>
      </c>
      <c r="AE109" s="49" t="n">
        <f aca="false">IF($P109=$AA$4,"",I109)</f>
        <v>0</v>
      </c>
      <c r="AF109" s="49" t="n">
        <f aca="false">IF($P109=$AA$4,"",J109)</f>
        <v>0</v>
      </c>
      <c r="AG109" s="49" t="n">
        <f aca="false">IF($P109=$AA$4,"",K109)</f>
        <v>0</v>
      </c>
      <c r="AH109" s="49" t="n">
        <f aca="false">IF($P109=$AA$4,"",L109)</f>
        <v>0</v>
      </c>
      <c r="AI109" s="49" t="n">
        <f aca="false">IF($P109=$AA$4,"",M109)</f>
        <v>0</v>
      </c>
      <c r="AJ109" s="49" t="n">
        <f aca="false">IF($P109=$AA$4,"",N109)</f>
        <v>0</v>
      </c>
      <c r="AK109" s="49" t="n">
        <f aca="false">IF($P109=$AA$4,"",O109)</f>
        <v>0</v>
      </c>
    </row>
    <row r="110" customFormat="false" ht="14.25" hidden="false" customHeight="true" outlineLevel="0" collapsed="false">
      <c r="B110" s="44" t="n">
        <v>72</v>
      </c>
      <c r="C110" s="51"/>
      <c r="D110" s="52"/>
      <c r="E110" s="52"/>
      <c r="F110" s="52"/>
      <c r="G110" s="52"/>
      <c r="H110" s="52"/>
      <c r="I110" s="52"/>
      <c r="J110" s="52"/>
      <c r="K110" s="52"/>
      <c r="L110" s="52"/>
      <c r="M110" s="52"/>
      <c r="N110" s="52"/>
      <c r="O110" s="52"/>
      <c r="P110" s="47"/>
      <c r="Q110" s="46"/>
      <c r="R110" s="46"/>
      <c r="S110" s="46"/>
      <c r="T110" s="46"/>
      <c r="U110" s="46"/>
      <c r="V110" s="46"/>
      <c r="W110" s="46"/>
      <c r="X110" s="48" t="str">
        <f aca="false">IF(COUNTIF(T110:V110,"○")&gt;1,"技術者重複","")</f>
        <v/>
      </c>
      <c r="Z110" s="49" t="n">
        <f aca="false">IF($P110=$AA$4,"",D110)</f>
        <v>0</v>
      </c>
      <c r="AA110" s="49" t="n">
        <f aca="false">IF($P110=$AA$4,"",E110)</f>
        <v>0</v>
      </c>
      <c r="AB110" s="49" t="n">
        <f aca="false">IF($P110=$AA$4,"",F110)</f>
        <v>0</v>
      </c>
      <c r="AC110" s="49" t="n">
        <f aca="false">IF($P110=$AA$4,"",G110)</f>
        <v>0</v>
      </c>
      <c r="AD110" s="49" t="n">
        <f aca="false">IF($P110=$AA$4,"",H110)</f>
        <v>0</v>
      </c>
      <c r="AE110" s="49" t="n">
        <f aca="false">IF($P110=$AA$4,"",I110)</f>
        <v>0</v>
      </c>
      <c r="AF110" s="49" t="n">
        <f aca="false">IF($P110=$AA$4,"",J110)</f>
        <v>0</v>
      </c>
      <c r="AG110" s="49" t="n">
        <f aca="false">IF($P110=$AA$4,"",K110)</f>
        <v>0</v>
      </c>
      <c r="AH110" s="49" t="n">
        <f aca="false">IF($P110=$AA$4,"",L110)</f>
        <v>0</v>
      </c>
      <c r="AI110" s="49" t="n">
        <f aca="false">IF($P110=$AA$4,"",M110)</f>
        <v>0</v>
      </c>
      <c r="AJ110" s="49" t="n">
        <f aca="false">IF($P110=$AA$4,"",N110)</f>
        <v>0</v>
      </c>
      <c r="AK110" s="49" t="n">
        <f aca="false">IF($P110=$AA$4,"",O110)</f>
        <v>0</v>
      </c>
    </row>
    <row r="111" customFormat="false" ht="14.25" hidden="false" customHeight="true" outlineLevel="0" collapsed="false">
      <c r="B111" s="44" t="n">
        <v>73</v>
      </c>
      <c r="C111" s="51"/>
      <c r="D111" s="52"/>
      <c r="E111" s="52"/>
      <c r="F111" s="52"/>
      <c r="G111" s="52"/>
      <c r="H111" s="52"/>
      <c r="I111" s="52"/>
      <c r="J111" s="52"/>
      <c r="K111" s="52"/>
      <c r="L111" s="52"/>
      <c r="M111" s="52"/>
      <c r="N111" s="52"/>
      <c r="O111" s="52"/>
      <c r="P111" s="47"/>
      <c r="Q111" s="46"/>
      <c r="R111" s="46"/>
      <c r="S111" s="46"/>
      <c r="T111" s="46"/>
      <c r="U111" s="46"/>
      <c r="V111" s="46"/>
      <c r="W111" s="46"/>
      <c r="X111" s="48" t="str">
        <f aca="false">IF(COUNTIF(T111:V111,"○")&gt;1,"技術者重複","")</f>
        <v/>
      </c>
      <c r="Z111" s="49" t="n">
        <f aca="false">IF($P111=$AA$4,"",D111)</f>
        <v>0</v>
      </c>
      <c r="AA111" s="49" t="n">
        <f aca="false">IF($P111=$AA$4,"",E111)</f>
        <v>0</v>
      </c>
      <c r="AB111" s="49" t="n">
        <f aca="false">IF($P111=$AA$4,"",F111)</f>
        <v>0</v>
      </c>
      <c r="AC111" s="49" t="n">
        <f aca="false">IF($P111=$AA$4,"",G111)</f>
        <v>0</v>
      </c>
      <c r="AD111" s="49" t="n">
        <f aca="false">IF($P111=$AA$4,"",H111)</f>
        <v>0</v>
      </c>
      <c r="AE111" s="49" t="n">
        <f aca="false">IF($P111=$AA$4,"",I111)</f>
        <v>0</v>
      </c>
      <c r="AF111" s="49" t="n">
        <f aca="false">IF($P111=$AA$4,"",J111)</f>
        <v>0</v>
      </c>
      <c r="AG111" s="49" t="n">
        <f aca="false">IF($P111=$AA$4,"",K111)</f>
        <v>0</v>
      </c>
      <c r="AH111" s="49" t="n">
        <f aca="false">IF($P111=$AA$4,"",L111)</f>
        <v>0</v>
      </c>
      <c r="AI111" s="49" t="n">
        <f aca="false">IF($P111=$AA$4,"",M111)</f>
        <v>0</v>
      </c>
      <c r="AJ111" s="49" t="n">
        <f aca="false">IF($P111=$AA$4,"",N111)</f>
        <v>0</v>
      </c>
      <c r="AK111" s="49" t="n">
        <f aca="false">IF($P111=$AA$4,"",O111)</f>
        <v>0</v>
      </c>
    </row>
    <row r="112" customFormat="false" ht="14.25" hidden="false" customHeight="true" outlineLevel="0" collapsed="false">
      <c r="B112" s="44" t="n">
        <v>74</v>
      </c>
      <c r="C112" s="51"/>
      <c r="D112" s="52"/>
      <c r="E112" s="52"/>
      <c r="F112" s="52"/>
      <c r="G112" s="52"/>
      <c r="H112" s="52"/>
      <c r="I112" s="52"/>
      <c r="J112" s="52"/>
      <c r="K112" s="52"/>
      <c r="L112" s="52"/>
      <c r="M112" s="52"/>
      <c r="N112" s="52"/>
      <c r="O112" s="52"/>
      <c r="P112" s="47"/>
      <c r="Q112" s="46"/>
      <c r="R112" s="46"/>
      <c r="S112" s="46"/>
      <c r="T112" s="46"/>
      <c r="U112" s="46"/>
      <c r="V112" s="46"/>
      <c r="W112" s="46"/>
      <c r="X112" s="48" t="str">
        <f aca="false">IF(COUNTIF(T112:V112,"○")&gt;1,"技術者重複","")</f>
        <v/>
      </c>
      <c r="Z112" s="49" t="n">
        <f aca="false">IF($P112=$AA$4,"",D112)</f>
        <v>0</v>
      </c>
      <c r="AA112" s="49" t="n">
        <f aca="false">IF($P112=$AA$4,"",E112)</f>
        <v>0</v>
      </c>
      <c r="AB112" s="49" t="n">
        <f aca="false">IF($P112=$AA$4,"",F112)</f>
        <v>0</v>
      </c>
      <c r="AC112" s="49" t="n">
        <f aca="false">IF($P112=$AA$4,"",G112)</f>
        <v>0</v>
      </c>
      <c r="AD112" s="49" t="n">
        <f aca="false">IF($P112=$AA$4,"",H112)</f>
        <v>0</v>
      </c>
      <c r="AE112" s="49" t="n">
        <f aca="false">IF($P112=$AA$4,"",I112)</f>
        <v>0</v>
      </c>
      <c r="AF112" s="49" t="n">
        <f aca="false">IF($P112=$AA$4,"",J112)</f>
        <v>0</v>
      </c>
      <c r="AG112" s="49" t="n">
        <f aca="false">IF($P112=$AA$4,"",K112)</f>
        <v>0</v>
      </c>
      <c r="AH112" s="49" t="n">
        <f aca="false">IF($P112=$AA$4,"",L112)</f>
        <v>0</v>
      </c>
      <c r="AI112" s="49" t="n">
        <f aca="false">IF($P112=$AA$4,"",M112)</f>
        <v>0</v>
      </c>
      <c r="AJ112" s="49" t="n">
        <f aca="false">IF($P112=$AA$4,"",N112)</f>
        <v>0</v>
      </c>
      <c r="AK112" s="49" t="n">
        <f aca="false">IF($P112=$AA$4,"",O112)</f>
        <v>0</v>
      </c>
    </row>
    <row r="113" customFormat="false" ht="14.25" hidden="false" customHeight="true" outlineLevel="0" collapsed="false">
      <c r="B113" s="44" t="n">
        <v>75</v>
      </c>
      <c r="C113" s="51"/>
      <c r="D113" s="52"/>
      <c r="E113" s="52"/>
      <c r="F113" s="52"/>
      <c r="G113" s="52"/>
      <c r="H113" s="52"/>
      <c r="I113" s="52"/>
      <c r="J113" s="52"/>
      <c r="K113" s="52"/>
      <c r="L113" s="52"/>
      <c r="M113" s="52"/>
      <c r="N113" s="52"/>
      <c r="O113" s="52"/>
      <c r="P113" s="47"/>
      <c r="Q113" s="46"/>
      <c r="R113" s="46"/>
      <c r="S113" s="46"/>
      <c r="T113" s="46"/>
      <c r="U113" s="46"/>
      <c r="V113" s="46"/>
      <c r="W113" s="46"/>
      <c r="X113" s="48" t="str">
        <f aca="false">IF(COUNTIF(T113:V113,"○")&gt;1,"技術者重複","")</f>
        <v/>
      </c>
      <c r="Z113" s="49" t="n">
        <f aca="false">IF($P113=$AA$4,"",D113)</f>
        <v>0</v>
      </c>
      <c r="AA113" s="49" t="n">
        <f aca="false">IF($P113=$AA$4,"",E113)</f>
        <v>0</v>
      </c>
      <c r="AB113" s="49" t="n">
        <f aca="false">IF($P113=$AA$4,"",F113)</f>
        <v>0</v>
      </c>
      <c r="AC113" s="49" t="n">
        <f aca="false">IF($P113=$AA$4,"",G113)</f>
        <v>0</v>
      </c>
      <c r="AD113" s="49" t="n">
        <f aca="false">IF($P113=$AA$4,"",H113)</f>
        <v>0</v>
      </c>
      <c r="AE113" s="49" t="n">
        <f aca="false">IF($P113=$AA$4,"",I113)</f>
        <v>0</v>
      </c>
      <c r="AF113" s="49" t="n">
        <f aca="false">IF($P113=$AA$4,"",J113)</f>
        <v>0</v>
      </c>
      <c r="AG113" s="49" t="n">
        <f aca="false">IF($P113=$AA$4,"",K113)</f>
        <v>0</v>
      </c>
      <c r="AH113" s="49" t="n">
        <f aca="false">IF($P113=$AA$4,"",L113)</f>
        <v>0</v>
      </c>
      <c r="AI113" s="49" t="n">
        <f aca="false">IF($P113=$AA$4,"",M113)</f>
        <v>0</v>
      </c>
      <c r="AJ113" s="49" t="n">
        <f aca="false">IF($P113=$AA$4,"",N113)</f>
        <v>0</v>
      </c>
      <c r="AK113" s="49" t="n">
        <f aca="false">IF($P113=$AA$4,"",O113)</f>
        <v>0</v>
      </c>
    </row>
    <row r="114" customFormat="false" ht="14.25" hidden="false" customHeight="true" outlineLevel="0" collapsed="false">
      <c r="B114" s="44" t="n">
        <v>76</v>
      </c>
      <c r="C114" s="51"/>
      <c r="D114" s="52"/>
      <c r="E114" s="52"/>
      <c r="F114" s="52"/>
      <c r="G114" s="52"/>
      <c r="H114" s="52"/>
      <c r="I114" s="52"/>
      <c r="J114" s="52"/>
      <c r="K114" s="52"/>
      <c r="L114" s="52"/>
      <c r="M114" s="52"/>
      <c r="N114" s="52"/>
      <c r="O114" s="52"/>
      <c r="P114" s="47"/>
      <c r="Q114" s="46"/>
      <c r="R114" s="46"/>
      <c r="S114" s="46"/>
      <c r="T114" s="46"/>
      <c r="U114" s="46"/>
      <c r="V114" s="46"/>
      <c r="W114" s="46"/>
      <c r="X114" s="48" t="str">
        <f aca="false">IF(COUNTIF(T114:V114,"○")&gt;1,"技術者重複","")</f>
        <v/>
      </c>
      <c r="Z114" s="49" t="n">
        <f aca="false">IF($P114=$AA$4,"",D114)</f>
        <v>0</v>
      </c>
      <c r="AA114" s="49" t="n">
        <f aca="false">IF($P114=$AA$4,"",E114)</f>
        <v>0</v>
      </c>
      <c r="AB114" s="49" t="n">
        <f aca="false">IF($P114=$AA$4,"",F114)</f>
        <v>0</v>
      </c>
      <c r="AC114" s="49" t="n">
        <f aca="false">IF($P114=$AA$4,"",G114)</f>
        <v>0</v>
      </c>
      <c r="AD114" s="49" t="n">
        <f aca="false">IF($P114=$AA$4,"",H114)</f>
        <v>0</v>
      </c>
      <c r="AE114" s="49" t="n">
        <f aca="false">IF($P114=$AA$4,"",I114)</f>
        <v>0</v>
      </c>
      <c r="AF114" s="49" t="n">
        <f aca="false">IF($P114=$AA$4,"",J114)</f>
        <v>0</v>
      </c>
      <c r="AG114" s="49" t="n">
        <f aca="false">IF($P114=$AA$4,"",K114)</f>
        <v>0</v>
      </c>
      <c r="AH114" s="49" t="n">
        <f aca="false">IF($P114=$AA$4,"",L114)</f>
        <v>0</v>
      </c>
      <c r="AI114" s="49" t="n">
        <f aca="false">IF($P114=$AA$4,"",M114)</f>
        <v>0</v>
      </c>
      <c r="AJ114" s="49" t="n">
        <f aca="false">IF($P114=$AA$4,"",N114)</f>
        <v>0</v>
      </c>
      <c r="AK114" s="49" t="n">
        <f aca="false">IF($P114=$AA$4,"",O114)</f>
        <v>0</v>
      </c>
    </row>
    <row r="115" customFormat="false" ht="14.25" hidden="false" customHeight="true" outlineLevel="0" collapsed="false">
      <c r="B115" s="44" t="n">
        <v>77</v>
      </c>
      <c r="C115" s="51"/>
      <c r="D115" s="52"/>
      <c r="E115" s="52"/>
      <c r="F115" s="52"/>
      <c r="G115" s="52"/>
      <c r="H115" s="52"/>
      <c r="I115" s="52"/>
      <c r="J115" s="52"/>
      <c r="K115" s="52"/>
      <c r="L115" s="52"/>
      <c r="M115" s="52"/>
      <c r="N115" s="52"/>
      <c r="O115" s="52"/>
      <c r="P115" s="47"/>
      <c r="Q115" s="46"/>
      <c r="R115" s="46"/>
      <c r="S115" s="46"/>
      <c r="T115" s="46"/>
      <c r="U115" s="46"/>
      <c r="V115" s="46"/>
      <c r="W115" s="46"/>
      <c r="X115" s="48" t="str">
        <f aca="false">IF(COUNTIF(T115:V115,"○")&gt;1,"技術者重複","")</f>
        <v/>
      </c>
      <c r="Z115" s="49" t="n">
        <f aca="false">IF($P115=$AA$4,"",D115)</f>
        <v>0</v>
      </c>
      <c r="AA115" s="49" t="n">
        <f aca="false">IF($P115=$AA$4,"",E115)</f>
        <v>0</v>
      </c>
      <c r="AB115" s="49" t="n">
        <f aca="false">IF($P115=$AA$4,"",F115)</f>
        <v>0</v>
      </c>
      <c r="AC115" s="49" t="n">
        <f aca="false">IF($P115=$AA$4,"",G115)</f>
        <v>0</v>
      </c>
      <c r="AD115" s="49" t="n">
        <f aca="false">IF($P115=$AA$4,"",H115)</f>
        <v>0</v>
      </c>
      <c r="AE115" s="49" t="n">
        <f aca="false">IF($P115=$AA$4,"",I115)</f>
        <v>0</v>
      </c>
      <c r="AF115" s="49" t="n">
        <f aca="false">IF($P115=$AA$4,"",J115)</f>
        <v>0</v>
      </c>
      <c r="AG115" s="49" t="n">
        <f aca="false">IF($P115=$AA$4,"",K115)</f>
        <v>0</v>
      </c>
      <c r="AH115" s="49" t="n">
        <f aca="false">IF($P115=$AA$4,"",L115)</f>
        <v>0</v>
      </c>
      <c r="AI115" s="49" t="n">
        <f aca="false">IF($P115=$AA$4,"",M115)</f>
        <v>0</v>
      </c>
      <c r="AJ115" s="49" t="n">
        <f aca="false">IF($P115=$AA$4,"",N115)</f>
        <v>0</v>
      </c>
      <c r="AK115" s="49" t="n">
        <f aca="false">IF($P115=$AA$4,"",O115)</f>
        <v>0</v>
      </c>
    </row>
    <row r="116" customFormat="false" ht="14.25" hidden="false" customHeight="true" outlineLevel="0" collapsed="false">
      <c r="B116" s="44" t="n">
        <v>78</v>
      </c>
      <c r="C116" s="51"/>
      <c r="D116" s="52"/>
      <c r="E116" s="52"/>
      <c r="F116" s="52"/>
      <c r="G116" s="52"/>
      <c r="H116" s="52"/>
      <c r="I116" s="52"/>
      <c r="J116" s="52"/>
      <c r="K116" s="52"/>
      <c r="L116" s="52"/>
      <c r="M116" s="52"/>
      <c r="N116" s="52"/>
      <c r="O116" s="52"/>
      <c r="P116" s="47"/>
      <c r="Q116" s="46"/>
      <c r="R116" s="46"/>
      <c r="S116" s="46"/>
      <c r="T116" s="46"/>
      <c r="U116" s="46"/>
      <c r="V116" s="46"/>
      <c r="W116" s="46"/>
      <c r="X116" s="48" t="str">
        <f aca="false">IF(COUNTIF(T116:V116,"○")&gt;1,"技術者重複","")</f>
        <v/>
      </c>
      <c r="Z116" s="49" t="n">
        <f aca="false">IF($P116=$AA$4,"",D116)</f>
        <v>0</v>
      </c>
      <c r="AA116" s="49" t="n">
        <f aca="false">IF($P116=$AA$4,"",E116)</f>
        <v>0</v>
      </c>
      <c r="AB116" s="49" t="n">
        <f aca="false">IF($P116=$AA$4,"",F116)</f>
        <v>0</v>
      </c>
      <c r="AC116" s="49" t="n">
        <f aca="false">IF($P116=$AA$4,"",G116)</f>
        <v>0</v>
      </c>
      <c r="AD116" s="49" t="n">
        <f aca="false">IF($P116=$AA$4,"",H116)</f>
        <v>0</v>
      </c>
      <c r="AE116" s="49" t="n">
        <f aca="false">IF($P116=$AA$4,"",I116)</f>
        <v>0</v>
      </c>
      <c r="AF116" s="49" t="n">
        <f aca="false">IF($P116=$AA$4,"",J116)</f>
        <v>0</v>
      </c>
      <c r="AG116" s="49" t="n">
        <f aca="false">IF($P116=$AA$4,"",K116)</f>
        <v>0</v>
      </c>
      <c r="AH116" s="49" t="n">
        <f aca="false">IF($P116=$AA$4,"",L116)</f>
        <v>0</v>
      </c>
      <c r="AI116" s="49" t="n">
        <f aca="false">IF($P116=$AA$4,"",M116)</f>
        <v>0</v>
      </c>
      <c r="AJ116" s="49" t="n">
        <f aca="false">IF($P116=$AA$4,"",N116)</f>
        <v>0</v>
      </c>
      <c r="AK116" s="49" t="n">
        <f aca="false">IF($P116=$AA$4,"",O116)</f>
        <v>0</v>
      </c>
    </row>
    <row r="117" customFormat="false" ht="14.25" hidden="false" customHeight="true" outlineLevel="0" collapsed="false">
      <c r="B117" s="44" t="n">
        <v>79</v>
      </c>
      <c r="C117" s="51"/>
      <c r="D117" s="52"/>
      <c r="E117" s="52"/>
      <c r="F117" s="52"/>
      <c r="G117" s="52"/>
      <c r="H117" s="52"/>
      <c r="I117" s="52"/>
      <c r="J117" s="52"/>
      <c r="K117" s="52"/>
      <c r="L117" s="52"/>
      <c r="M117" s="52"/>
      <c r="N117" s="52"/>
      <c r="O117" s="52"/>
      <c r="P117" s="47"/>
      <c r="Q117" s="46"/>
      <c r="R117" s="46"/>
      <c r="S117" s="46"/>
      <c r="T117" s="46"/>
      <c r="U117" s="46"/>
      <c r="V117" s="46"/>
      <c r="W117" s="46"/>
      <c r="X117" s="48" t="str">
        <f aca="false">IF(COUNTIF(T117:V117,"○")&gt;1,"技術者重複","")</f>
        <v/>
      </c>
      <c r="Z117" s="49" t="n">
        <f aca="false">IF($P117=$AA$4,"",D117)</f>
        <v>0</v>
      </c>
      <c r="AA117" s="49" t="n">
        <f aca="false">IF($P117=$AA$4,"",E117)</f>
        <v>0</v>
      </c>
      <c r="AB117" s="49" t="n">
        <f aca="false">IF($P117=$AA$4,"",F117)</f>
        <v>0</v>
      </c>
      <c r="AC117" s="49" t="n">
        <f aca="false">IF($P117=$AA$4,"",G117)</f>
        <v>0</v>
      </c>
      <c r="AD117" s="49" t="n">
        <f aca="false">IF($P117=$AA$4,"",H117)</f>
        <v>0</v>
      </c>
      <c r="AE117" s="49" t="n">
        <f aca="false">IF($P117=$AA$4,"",I117)</f>
        <v>0</v>
      </c>
      <c r="AF117" s="49" t="n">
        <f aca="false">IF($P117=$AA$4,"",J117)</f>
        <v>0</v>
      </c>
      <c r="AG117" s="49" t="n">
        <f aca="false">IF($P117=$AA$4,"",K117)</f>
        <v>0</v>
      </c>
      <c r="AH117" s="49" t="n">
        <f aca="false">IF($P117=$AA$4,"",L117)</f>
        <v>0</v>
      </c>
      <c r="AI117" s="49" t="n">
        <f aca="false">IF($P117=$AA$4,"",M117)</f>
        <v>0</v>
      </c>
      <c r="AJ117" s="49" t="n">
        <f aca="false">IF($P117=$AA$4,"",N117)</f>
        <v>0</v>
      </c>
      <c r="AK117" s="49" t="n">
        <f aca="false">IF($P117=$AA$4,"",O117)</f>
        <v>0</v>
      </c>
    </row>
    <row r="118" customFormat="false" ht="14.25" hidden="false" customHeight="true" outlineLevel="0" collapsed="false">
      <c r="B118" s="44" t="n">
        <v>80</v>
      </c>
      <c r="C118" s="51"/>
      <c r="D118" s="52"/>
      <c r="E118" s="52"/>
      <c r="F118" s="52"/>
      <c r="G118" s="52"/>
      <c r="H118" s="52"/>
      <c r="I118" s="52"/>
      <c r="J118" s="52"/>
      <c r="K118" s="52"/>
      <c r="L118" s="52"/>
      <c r="M118" s="52"/>
      <c r="N118" s="52"/>
      <c r="O118" s="52"/>
      <c r="P118" s="47"/>
      <c r="Q118" s="46"/>
      <c r="R118" s="46"/>
      <c r="S118" s="46"/>
      <c r="T118" s="46"/>
      <c r="U118" s="46"/>
      <c r="V118" s="46"/>
      <c r="W118" s="46"/>
      <c r="X118" s="48" t="str">
        <f aca="false">IF(COUNTIF(T118:V118,"○")&gt;1,"技術者重複","")</f>
        <v/>
      </c>
      <c r="Z118" s="49" t="n">
        <f aca="false">IF($P118=$AA$4,"",D118)</f>
        <v>0</v>
      </c>
      <c r="AA118" s="49" t="n">
        <f aca="false">IF($P118=$AA$4,"",E118)</f>
        <v>0</v>
      </c>
      <c r="AB118" s="49" t="n">
        <f aca="false">IF($P118=$AA$4,"",F118)</f>
        <v>0</v>
      </c>
      <c r="AC118" s="49" t="n">
        <f aca="false">IF($P118=$AA$4,"",G118)</f>
        <v>0</v>
      </c>
      <c r="AD118" s="49" t="n">
        <f aca="false">IF($P118=$AA$4,"",H118)</f>
        <v>0</v>
      </c>
      <c r="AE118" s="49" t="n">
        <f aca="false">IF($P118=$AA$4,"",I118)</f>
        <v>0</v>
      </c>
      <c r="AF118" s="49" t="n">
        <f aca="false">IF($P118=$AA$4,"",J118)</f>
        <v>0</v>
      </c>
      <c r="AG118" s="49" t="n">
        <f aca="false">IF($P118=$AA$4,"",K118)</f>
        <v>0</v>
      </c>
      <c r="AH118" s="49" t="n">
        <f aca="false">IF($P118=$AA$4,"",L118)</f>
        <v>0</v>
      </c>
      <c r="AI118" s="49" t="n">
        <f aca="false">IF($P118=$AA$4,"",M118)</f>
        <v>0</v>
      </c>
      <c r="AJ118" s="49" t="n">
        <f aca="false">IF($P118=$AA$4,"",N118)</f>
        <v>0</v>
      </c>
      <c r="AK118" s="49" t="n">
        <f aca="false">IF($P118=$AA$4,"",O118)</f>
        <v>0</v>
      </c>
    </row>
    <row r="119" customFormat="false" ht="15" hidden="false" customHeight="true" outlineLevel="0" collapsed="false">
      <c r="B119" s="31" t="s">
        <v>47</v>
      </c>
      <c r="C119" s="54" t="s">
        <v>45</v>
      </c>
      <c r="D119" s="55" t="str">
        <f aca="false">IF(COUNTIF(D17:D118,$Z$4)=0,"",COUNTIF(D17:D118,$Z$4))</f>
        <v/>
      </c>
      <c r="E119" s="55" t="str">
        <f aca="false">IF(COUNTIF(E17:E118,$Z$4)=0,"",COUNTIF(E17:E118,$Z$4))</f>
        <v/>
      </c>
      <c r="F119" s="55" t="str">
        <f aca="false">IF(COUNTIF(F17:F118,$Z$4)=0,"",COUNTIF(F17:F118,$Z$4))</f>
        <v/>
      </c>
      <c r="G119" s="55" t="str">
        <f aca="false">IF(COUNTIF(G17:G118,$Z$4)=0,"",COUNTIF(G17:G118,$Z$4))</f>
        <v/>
      </c>
      <c r="H119" s="55" t="str">
        <f aca="false">IF(COUNTIF(H17:H118,$Z$4)=0,"",COUNTIF(H17:H118,$Z$4))</f>
        <v/>
      </c>
      <c r="I119" s="55" t="str">
        <f aca="false">IF(COUNTIF(I17:I118,$Z$4)=0,"",COUNTIF(I17:I118,$Z$4))</f>
        <v/>
      </c>
      <c r="J119" s="55" t="str">
        <f aca="false">IF(COUNTIF(J17:J118,$Z$4)=0,"",COUNTIF(J17:J118,$Z$4))</f>
        <v/>
      </c>
      <c r="K119" s="55" t="str">
        <f aca="false">IF(COUNTIF(K17:K118,$Z$4)=0,"",COUNTIF(K17:K118,$Z$4))</f>
        <v/>
      </c>
      <c r="L119" s="55" t="str">
        <f aca="false">IF(COUNTIF(L17:L118,$Z$4)=0,"",COUNTIF(L17:L118,$Z$4))</f>
        <v/>
      </c>
      <c r="M119" s="55" t="str">
        <f aca="false">IF(COUNTIF(M17:M118,$Z$4)=0,"",COUNTIF(M17:M118,$Z$4))</f>
        <v/>
      </c>
      <c r="N119" s="55" t="str">
        <f aca="false">IF(COUNTIF(N17:N118,$Z$4)=0,"",COUNTIF(N17:N118,$Z$4))</f>
        <v/>
      </c>
      <c r="O119" s="56"/>
      <c r="P119" s="67"/>
      <c r="Q119" s="56"/>
      <c r="R119" s="56"/>
      <c r="S119" s="56"/>
      <c r="T119" s="56"/>
      <c r="U119" s="56"/>
      <c r="V119" s="56"/>
      <c r="W119" s="56"/>
      <c r="X119" s="57"/>
      <c r="Z119" s="56" t="n">
        <f aca="false">COUNTIF(Z79:Z118,$Z$4)</f>
        <v>0</v>
      </c>
      <c r="AA119" s="56" t="n">
        <f aca="false">COUNTIF(AA79:AA118,$Z$4)</f>
        <v>0</v>
      </c>
      <c r="AB119" s="56" t="n">
        <f aca="false">COUNTIF(AB79:AB118,$Z$4)</f>
        <v>0</v>
      </c>
      <c r="AC119" s="56" t="n">
        <f aca="false">COUNTIF(AC79:AC118,$Z$4)</f>
        <v>0</v>
      </c>
      <c r="AD119" s="56" t="n">
        <f aca="false">COUNTIF(AD79:AD118,$Z$4)</f>
        <v>0</v>
      </c>
      <c r="AE119" s="56" t="n">
        <f aca="false">COUNTIF(AE79:AE118,$Z$4)</f>
        <v>0</v>
      </c>
      <c r="AF119" s="56" t="n">
        <f aca="false">COUNTIF(AF79:AF118,$Z$4)</f>
        <v>0</v>
      </c>
      <c r="AG119" s="56" t="n">
        <f aca="false">COUNTIF(AG79:AG118,$Z$4)</f>
        <v>0</v>
      </c>
      <c r="AH119" s="56" t="n">
        <f aca="false">COUNTIF(AH79:AH118,$Z$4)</f>
        <v>0</v>
      </c>
      <c r="AI119" s="56" t="n">
        <f aca="false">COUNTIF(AI79:AI118,$Z$4)</f>
        <v>0</v>
      </c>
      <c r="AJ119" s="56" t="n">
        <f aca="false">COUNTIF(AJ79:AJ118,$Z$4)</f>
        <v>0</v>
      </c>
      <c r="AK119" s="56" t="n">
        <f aca="false">COUNTIF(AK79:AK118,$Z$4)</f>
        <v>0</v>
      </c>
      <c r="AL119" s="56"/>
      <c r="AM119" s="56"/>
      <c r="AN119" s="56"/>
      <c r="AO119" s="56"/>
      <c r="AP119" s="56"/>
      <c r="AQ119" s="56"/>
      <c r="AR119" s="56"/>
      <c r="AS119" s="56"/>
      <c r="AT119" s="56"/>
      <c r="AU119" s="56"/>
      <c r="AV119" s="56"/>
      <c r="AW119" s="56"/>
      <c r="AX119" s="56"/>
      <c r="AY119" s="56"/>
      <c r="AZ119" s="56"/>
      <c r="BA119" s="56"/>
    </row>
    <row r="120" customFormat="false" ht="15" hidden="false" customHeight="true" outlineLevel="0" collapsed="false">
      <c r="B120" s="31"/>
      <c r="C120" s="54" t="s">
        <v>48</v>
      </c>
      <c r="D120" s="55" t="str">
        <f aca="false">IF(COUNTA(D17:D56)+COUNTA(D79:D118)=0,"",COUNTA(D17:D56)+COUNTA(D79:D118))</f>
        <v/>
      </c>
      <c r="E120" s="55" t="str">
        <f aca="false">IF(COUNTA(E17:E56)+COUNTA(E79:E118)=0,"",COUNTA(E17:E56)+COUNTA(E79:E118))</f>
        <v/>
      </c>
      <c r="F120" s="55" t="str">
        <f aca="false">IF(COUNTA(F17:F56)+COUNTA(F79:F118)=0,"",COUNTA(F17:F56)+COUNTA(F79:F118))</f>
        <v/>
      </c>
      <c r="G120" s="55" t="str">
        <f aca="false">IF(COUNTA(G17:G56)+COUNTA(G79:G118)=0,"",COUNTA(G17:G56)+COUNTA(G79:G118))</f>
        <v/>
      </c>
      <c r="H120" s="55" t="str">
        <f aca="false">IF(COUNTA(H17:H56)+COUNTA(H79:H118)=0,"",COUNTA(H17:H56)+COUNTA(H79:H118))</f>
        <v/>
      </c>
      <c r="I120" s="55" t="str">
        <f aca="false">IF(COUNTA(I17:I56)+COUNTA(I79:I118)=0,"",COUNTA(I17:I56)+COUNTA(I79:I118))</f>
        <v/>
      </c>
      <c r="J120" s="55" t="str">
        <f aca="false">IF(COUNTA(J17:J56)+COUNTA(J79:J118)=0,"",COUNTA(J17:J56)+COUNTA(J79:J118))</f>
        <v/>
      </c>
      <c r="K120" s="55" t="str">
        <f aca="false">IF(COUNTA(K17:K56)+COUNTA(K79:K118)=0,"",COUNTA(K17:K56)+COUNTA(K79:K118))</f>
        <v/>
      </c>
      <c r="L120" s="55" t="str">
        <f aca="false">IF(COUNTA(L17:L56)+COUNTA(L79:L118)=0,"",COUNTA(L17:L56)+COUNTA(L79:L118))</f>
        <v/>
      </c>
      <c r="M120" s="55" t="str">
        <f aca="false">IF(COUNTA(M17:M56)+COUNTA(M79:M118)=0,"",COUNTA(M17:M56)+COUNTA(M79:M118))</f>
        <v/>
      </c>
      <c r="N120" s="55" t="str">
        <f aca="false">IF(COUNTA(N17:N56)+COUNTA(N79:N118)=0,"",COUNTA(N17:N56)+COUNTA(N79:N118))</f>
        <v/>
      </c>
      <c r="O120" s="56"/>
      <c r="P120" s="67"/>
      <c r="Q120" s="56"/>
      <c r="R120" s="56"/>
      <c r="S120" s="56"/>
      <c r="T120" s="56"/>
      <c r="U120" s="56"/>
      <c r="V120" s="56"/>
      <c r="W120" s="56"/>
      <c r="X120" s="57"/>
      <c r="Z120" s="56" t="n">
        <f aca="false">COUNTIF(Z79:Z118,$Z$5)</f>
        <v>0</v>
      </c>
      <c r="AA120" s="56" t="n">
        <f aca="false">COUNTIF(AA79:AA118,$Z$5)</f>
        <v>0</v>
      </c>
      <c r="AB120" s="56" t="n">
        <f aca="false">COUNTIF(AB79:AB118,$Z$5)</f>
        <v>0</v>
      </c>
      <c r="AC120" s="56" t="n">
        <f aca="false">COUNTIF(AC79:AC118,$Z$5)</f>
        <v>0</v>
      </c>
      <c r="AD120" s="56" t="n">
        <f aca="false">COUNTIF(AD79:AD118,$Z$5)</f>
        <v>0</v>
      </c>
      <c r="AE120" s="56" t="n">
        <f aca="false">COUNTIF(AE79:AE118,$Z$5)</f>
        <v>0</v>
      </c>
      <c r="AF120" s="56" t="n">
        <f aca="false">COUNTIF(AF79:AF118,$Z$5)</f>
        <v>0</v>
      </c>
      <c r="AG120" s="56" t="n">
        <f aca="false">COUNTIF(AG79:AG118,$Z$5)</f>
        <v>0</v>
      </c>
      <c r="AH120" s="56" t="n">
        <f aca="false">COUNTIF(AH79:AH118,$Z$5)</f>
        <v>0</v>
      </c>
      <c r="AI120" s="56" t="n">
        <f aca="false">COUNTIF(AI79:AI118,$Z$5)</f>
        <v>0</v>
      </c>
      <c r="AJ120" s="56" t="n">
        <f aca="false">COUNTIF(AJ79:AJ118,$Z$5)</f>
        <v>0</v>
      </c>
      <c r="AK120" s="56" t="n">
        <f aca="false">COUNTIF(AK79:AK118,$Z$5)</f>
        <v>0</v>
      </c>
      <c r="AL120" s="56"/>
      <c r="AM120" s="56"/>
      <c r="AN120" s="56"/>
      <c r="AO120" s="56"/>
      <c r="AP120" s="56"/>
      <c r="AQ120" s="56"/>
      <c r="AR120" s="56"/>
      <c r="AS120" s="56"/>
      <c r="AT120" s="56"/>
      <c r="AU120" s="56"/>
      <c r="AV120" s="56"/>
      <c r="AW120" s="56"/>
      <c r="AX120" s="56"/>
      <c r="AY120" s="56"/>
      <c r="AZ120" s="56"/>
      <c r="BA120" s="56"/>
    </row>
    <row r="121" customFormat="false" ht="15" hidden="false" customHeight="true" outlineLevel="0" collapsed="false">
      <c r="B121" s="31"/>
      <c r="C121" s="31" t="s">
        <v>49</v>
      </c>
      <c r="D121" s="55" t="str">
        <f aca="false">IF(Z121=0,"",Z121)</f>
        <v/>
      </c>
      <c r="E121" s="55" t="str">
        <f aca="false">IF(AA121=0,"",AA121)</f>
        <v/>
      </c>
      <c r="F121" s="55" t="str">
        <f aca="false">IF(AB121=0,"",AB121)</f>
        <v/>
      </c>
      <c r="G121" s="55" t="str">
        <f aca="false">IF(AC121=0,"",AC121)</f>
        <v/>
      </c>
      <c r="H121" s="55" t="str">
        <f aca="false">IF(AD121=0,"",AD121)</f>
        <v/>
      </c>
      <c r="I121" s="55" t="str">
        <f aca="false">IF(AE121=0,"",AE121)</f>
        <v/>
      </c>
      <c r="J121" s="55" t="str">
        <f aca="false">IF(AF121=0,"",AF121)</f>
        <v/>
      </c>
      <c r="K121" s="55" t="str">
        <f aca="false">IF(AG121=0,"",AG121)</f>
        <v/>
      </c>
      <c r="L121" s="55" t="str">
        <f aca="false">IF(AH121=0,"",AH121)</f>
        <v/>
      </c>
      <c r="M121" s="55" t="str">
        <f aca="false">IF(AI121=0,"",AI121)</f>
        <v/>
      </c>
      <c r="N121" s="55" t="str">
        <f aca="false">IF(AJ121=0,"",AJ121)</f>
        <v/>
      </c>
      <c r="O121" s="56"/>
      <c r="P121" s="56"/>
      <c r="Q121" s="56"/>
      <c r="R121" s="56"/>
      <c r="S121" s="56"/>
      <c r="T121" s="56"/>
      <c r="U121" s="56"/>
      <c r="V121" s="56"/>
      <c r="W121" s="56"/>
      <c r="X121" s="57"/>
      <c r="Z121" s="56" t="n">
        <f aca="false">Z57+Z58+Z119+Z120</f>
        <v>0</v>
      </c>
      <c r="AA121" s="56" t="n">
        <f aca="false">AA57+AA58+AA119+AA120</f>
        <v>0</v>
      </c>
      <c r="AB121" s="56" t="n">
        <f aca="false">AB57+AB58+AB119+AB120</f>
        <v>0</v>
      </c>
      <c r="AC121" s="56" t="n">
        <f aca="false">AC57+AC58+AC119+AC120</f>
        <v>0</v>
      </c>
      <c r="AD121" s="56" t="n">
        <f aca="false">AD57+AD58+AD119+AD120</f>
        <v>0</v>
      </c>
      <c r="AE121" s="56" t="n">
        <f aca="false">AE57+AE58+AE119+AE120</f>
        <v>0</v>
      </c>
      <c r="AF121" s="56" t="n">
        <f aca="false">AF57+AF58+AF119+AF120</f>
        <v>0</v>
      </c>
      <c r="AG121" s="56" t="n">
        <f aca="false">AG57+AG58+AG119+AG120</f>
        <v>0</v>
      </c>
      <c r="AH121" s="56" t="n">
        <f aca="false">AH57+AH58+AH119+AH120</f>
        <v>0</v>
      </c>
      <c r="AI121" s="56" t="n">
        <f aca="false">AI57+AI58+AI119+AI120</f>
        <v>0</v>
      </c>
      <c r="AJ121" s="56" t="n">
        <f aca="false">AJ57+AJ58+AJ119+AJ120</f>
        <v>0</v>
      </c>
      <c r="AK121" s="56" t="n">
        <f aca="false">AK119+AK120</f>
        <v>0</v>
      </c>
      <c r="AL121" s="57"/>
      <c r="AM121" s="57"/>
      <c r="AN121" s="57"/>
      <c r="AO121" s="57"/>
      <c r="AP121" s="57"/>
      <c r="AQ121" s="57"/>
      <c r="AR121" s="57"/>
      <c r="AS121" s="57"/>
      <c r="AT121" s="57"/>
      <c r="AU121" s="57"/>
      <c r="AV121" s="57"/>
      <c r="AW121" s="57"/>
      <c r="AX121" s="57"/>
      <c r="AY121" s="57"/>
      <c r="AZ121" s="57"/>
      <c r="BA121" s="57"/>
    </row>
    <row r="122" customFormat="false" ht="12" hidden="false" customHeight="true" outlineLevel="0" collapsed="false">
      <c r="B122" s="58" t="s">
        <v>50</v>
      </c>
      <c r="C122" s="58"/>
      <c r="D122" s="58"/>
      <c r="E122" s="58"/>
      <c r="F122" s="58"/>
      <c r="G122" s="58"/>
      <c r="H122" s="58"/>
      <c r="I122" s="58"/>
      <c r="J122" s="58"/>
      <c r="K122" s="58"/>
      <c r="L122" s="58"/>
      <c r="M122" s="58"/>
      <c r="N122" s="58"/>
      <c r="O122" s="58"/>
      <c r="P122" s="58"/>
      <c r="Q122" s="58"/>
      <c r="R122" s="58"/>
      <c r="S122" s="58"/>
      <c r="T122" s="58"/>
      <c r="U122" s="58"/>
      <c r="V122" s="58"/>
      <c r="W122" s="58"/>
      <c r="X122" s="59"/>
    </row>
    <row r="123" customFormat="false" ht="12" hidden="false" customHeight="true" outlineLevel="0" collapsed="false">
      <c r="B123" s="60" t="s">
        <v>51</v>
      </c>
      <c r="C123" s="60"/>
      <c r="D123" s="60"/>
      <c r="E123" s="60"/>
      <c r="F123" s="60"/>
      <c r="G123" s="60"/>
      <c r="H123" s="60"/>
      <c r="I123" s="60"/>
      <c r="J123" s="60"/>
      <c r="K123" s="60"/>
      <c r="L123" s="60"/>
      <c r="M123" s="60"/>
      <c r="N123" s="60"/>
      <c r="O123" s="60"/>
      <c r="P123" s="60"/>
      <c r="Q123" s="60"/>
      <c r="R123" s="60"/>
      <c r="S123" s="60"/>
      <c r="T123" s="60"/>
      <c r="U123" s="60"/>
      <c r="V123" s="60"/>
      <c r="W123" s="60"/>
      <c r="X123" s="61"/>
    </row>
    <row r="124" customFormat="false" ht="12" hidden="false" customHeight="true" outlineLevel="0" collapsed="false">
      <c r="B124" s="60" t="s">
        <v>52</v>
      </c>
      <c r="C124" s="60"/>
      <c r="D124" s="60"/>
      <c r="E124" s="60"/>
      <c r="F124" s="60"/>
      <c r="G124" s="60"/>
      <c r="H124" s="60"/>
      <c r="I124" s="60"/>
      <c r="J124" s="60"/>
      <c r="K124" s="60"/>
      <c r="L124" s="60"/>
      <c r="M124" s="60"/>
      <c r="N124" s="60"/>
      <c r="O124" s="60"/>
      <c r="P124" s="60"/>
      <c r="Q124" s="60"/>
      <c r="R124" s="60"/>
      <c r="S124" s="60"/>
      <c r="T124" s="60"/>
      <c r="U124" s="60"/>
      <c r="V124" s="60"/>
      <c r="W124" s="60"/>
      <c r="X124" s="61"/>
    </row>
    <row r="125" customFormat="false" ht="12" hidden="false" customHeight="true" outlineLevel="0" collapsed="false">
      <c r="B125" s="68" t="s">
        <v>55</v>
      </c>
      <c r="C125" s="68"/>
      <c r="D125" s="68"/>
      <c r="E125" s="68"/>
      <c r="F125" s="68"/>
      <c r="G125" s="68"/>
      <c r="H125" s="68"/>
      <c r="I125" s="68"/>
      <c r="J125" s="68"/>
      <c r="K125" s="68"/>
      <c r="L125" s="68"/>
      <c r="M125" s="68"/>
      <c r="N125" s="68"/>
      <c r="O125" s="68"/>
      <c r="P125" s="68"/>
      <c r="Q125" s="68"/>
      <c r="R125" s="68"/>
      <c r="S125" s="68"/>
      <c r="T125" s="68"/>
      <c r="U125" s="68"/>
      <c r="V125" s="68"/>
      <c r="W125" s="68"/>
    </row>
  </sheetData>
  <mergeCells count="122">
    <mergeCell ref="B2:W2"/>
    <mergeCell ref="B3:W3"/>
    <mergeCell ref="C4:W4"/>
    <mergeCell ref="C5:R5"/>
    <mergeCell ref="S5:W5"/>
    <mergeCell ref="B6:W6"/>
    <mergeCell ref="C7:J7"/>
    <mergeCell ref="K7:N7"/>
    <mergeCell ref="P7:W7"/>
    <mergeCell ref="C8:J8"/>
    <mergeCell ref="K8:N8"/>
    <mergeCell ref="P8:W8"/>
    <mergeCell ref="C9:J9"/>
    <mergeCell ref="K9:N9"/>
    <mergeCell ref="P9:U9"/>
    <mergeCell ref="B10:W10"/>
    <mergeCell ref="B11:C11"/>
    <mergeCell ref="D11:W11"/>
    <mergeCell ref="B12:W12"/>
    <mergeCell ref="B13:B16"/>
    <mergeCell ref="C13:C16"/>
    <mergeCell ref="D13:O13"/>
    <mergeCell ref="P13:V13"/>
    <mergeCell ref="W13:W16"/>
    <mergeCell ref="D14:O14"/>
    <mergeCell ref="P14:P16"/>
    <mergeCell ref="Q14:Q16"/>
    <mergeCell ref="R14:R15"/>
    <mergeCell ref="S14:S16"/>
    <mergeCell ref="T14:V14"/>
    <mergeCell ref="D15:D16"/>
    <mergeCell ref="E15:E16"/>
    <mergeCell ref="F15:F16"/>
    <mergeCell ref="G15:G16"/>
    <mergeCell ref="H15:H16"/>
    <mergeCell ref="I15:I16"/>
    <mergeCell ref="J15:J16"/>
    <mergeCell ref="K15:K16"/>
    <mergeCell ref="L15:L16"/>
    <mergeCell ref="M15:M16"/>
    <mergeCell ref="N15:N16"/>
    <mergeCell ref="O15:O16"/>
    <mergeCell ref="T15:T16"/>
    <mergeCell ref="U15:U16"/>
    <mergeCell ref="V15:V16"/>
    <mergeCell ref="Z15:Z16"/>
    <mergeCell ref="AA15:AA16"/>
    <mergeCell ref="AB15:AB16"/>
    <mergeCell ref="AC15:AC16"/>
    <mergeCell ref="AD15:AD16"/>
    <mergeCell ref="AE15:AE16"/>
    <mergeCell ref="AF15:AF16"/>
    <mergeCell ref="AG15:AG16"/>
    <mergeCell ref="AH15:AH16"/>
    <mergeCell ref="AI15:AI16"/>
    <mergeCell ref="AJ15:AJ16"/>
    <mergeCell ref="AK15:AK16"/>
    <mergeCell ref="B57:B59"/>
    <mergeCell ref="B60:W60"/>
    <mergeCell ref="B61:W61"/>
    <mergeCell ref="B62:W62"/>
    <mergeCell ref="B63:W63"/>
    <mergeCell ref="B65:W65"/>
    <mergeCell ref="C66:W66"/>
    <mergeCell ref="C67:R67"/>
    <mergeCell ref="S67:W67"/>
    <mergeCell ref="B68:W68"/>
    <mergeCell ref="C69:J69"/>
    <mergeCell ref="K69:N69"/>
    <mergeCell ref="P69:W69"/>
    <mergeCell ref="C70:J70"/>
    <mergeCell ref="K70:N70"/>
    <mergeCell ref="P70:W70"/>
    <mergeCell ref="C71:J71"/>
    <mergeCell ref="K71:N71"/>
    <mergeCell ref="P71:U71"/>
    <mergeCell ref="B72:W72"/>
    <mergeCell ref="B73:C73"/>
    <mergeCell ref="D73:W73"/>
    <mergeCell ref="B74:W74"/>
    <mergeCell ref="B75:B78"/>
    <mergeCell ref="C75:C78"/>
    <mergeCell ref="D75:O75"/>
    <mergeCell ref="P75:V75"/>
    <mergeCell ref="W75:W78"/>
    <mergeCell ref="D76:O76"/>
    <mergeCell ref="P76:P78"/>
    <mergeCell ref="Q76:Q78"/>
    <mergeCell ref="R76:R77"/>
    <mergeCell ref="S76:S78"/>
    <mergeCell ref="T76:V76"/>
    <mergeCell ref="D77:D78"/>
    <mergeCell ref="E77:E78"/>
    <mergeCell ref="F77:F78"/>
    <mergeCell ref="G77:G78"/>
    <mergeCell ref="H77:H78"/>
    <mergeCell ref="I77:I78"/>
    <mergeCell ref="J77:J78"/>
    <mergeCell ref="K77:K78"/>
    <mergeCell ref="L77:L78"/>
    <mergeCell ref="M77:M78"/>
    <mergeCell ref="N77:N78"/>
    <mergeCell ref="O77:O78"/>
    <mergeCell ref="T77:T78"/>
    <mergeCell ref="U77:U78"/>
    <mergeCell ref="V77:V78"/>
    <mergeCell ref="Z77:Z78"/>
    <mergeCell ref="AA77:AA78"/>
    <mergeCell ref="AB77:AB78"/>
    <mergeCell ref="AC77:AC78"/>
    <mergeCell ref="AD77:AD78"/>
    <mergeCell ref="AE77:AE78"/>
    <mergeCell ref="AF77:AF78"/>
    <mergeCell ref="AG77:AG78"/>
    <mergeCell ref="AH77:AH78"/>
    <mergeCell ref="AI77:AI78"/>
    <mergeCell ref="AJ77:AJ78"/>
    <mergeCell ref="AK77:AK78"/>
    <mergeCell ref="B119:B121"/>
    <mergeCell ref="B122:W122"/>
    <mergeCell ref="B123:W123"/>
    <mergeCell ref="B124:W124"/>
  </mergeCells>
  <conditionalFormatting sqref="D58">
    <cfRule type="expression" priority="2" aboveAverage="0" equalAverage="0" bottom="0" percent="0" rank="0" text="" dxfId="0">
      <formula>D58=""</formula>
    </cfRule>
    <cfRule type="expression" priority="3" aboveAverage="0" equalAverage="0" bottom="0" percent="0" rank="0" text="" dxfId="1">
      <formula>D58&gt;0</formula>
    </cfRule>
  </conditionalFormatting>
  <conditionalFormatting sqref="O57">
    <cfRule type="cellIs" priority="4" operator="notEqual" aboveAverage="0" equalAverage="0" bottom="0" percent="0" rank="0" text="" dxfId="2">
      <formula>""</formula>
    </cfRule>
  </conditionalFormatting>
  <conditionalFormatting sqref="O58:O59">
    <cfRule type="cellIs" priority="5" operator="notEqual" aboveAverage="0" equalAverage="0" bottom="0" percent="0" rank="0" text="" dxfId="3">
      <formula>""</formula>
    </cfRule>
  </conditionalFormatting>
  <conditionalFormatting sqref="D17:O56 D79:N118">
    <cfRule type="cellIs" priority="6" operator="equal" aboveAverage="0" equalAverage="0" bottom="0" percent="0" rank="0" text="" dxfId="4">
      <formula>$Z$4</formula>
    </cfRule>
    <cfRule type="cellIs" priority="7" operator="equal" aboveAverage="0" equalAverage="0" bottom="0" percent="0" rank="0" text="" dxfId="5">
      <formula>$Z$5</formula>
    </cfRule>
  </conditionalFormatting>
  <conditionalFormatting sqref="E57">
    <cfRule type="expression" priority="8" aboveAverage="0" equalAverage="0" bottom="0" percent="0" rank="0" text="" dxfId="6">
      <formula>E57=""</formula>
    </cfRule>
    <cfRule type="expression" priority="9" aboveAverage="0" equalAverage="0" bottom="0" percent="0" rank="0" text="" dxfId="7">
      <formula>E57&gt;0</formula>
    </cfRule>
  </conditionalFormatting>
  <conditionalFormatting sqref="F57">
    <cfRule type="expression" priority="10" aboveAverage="0" equalAverage="0" bottom="0" percent="0" rank="0" text="" dxfId="8">
      <formula>F57=""</formula>
    </cfRule>
    <cfRule type="expression" priority="11" aboveAverage="0" equalAverage="0" bottom="0" percent="0" rank="0" text="" dxfId="9">
      <formula>F57&gt;0</formula>
    </cfRule>
  </conditionalFormatting>
  <conditionalFormatting sqref="G57">
    <cfRule type="expression" priority="12" aboveAverage="0" equalAverage="0" bottom="0" percent="0" rank="0" text="" dxfId="10">
      <formula>G57=""</formula>
    </cfRule>
    <cfRule type="expression" priority="13" aboveAverage="0" equalAverage="0" bottom="0" percent="0" rank="0" text="" dxfId="11">
      <formula>G57&gt;0</formula>
    </cfRule>
  </conditionalFormatting>
  <conditionalFormatting sqref="H57">
    <cfRule type="expression" priority="14" aboveAverage="0" equalAverage="0" bottom="0" percent="0" rank="0" text="" dxfId="12">
      <formula>H57=""</formula>
    </cfRule>
    <cfRule type="expression" priority="15" aboveAverage="0" equalAverage="0" bottom="0" percent="0" rank="0" text="" dxfId="13">
      <formula>H57&gt;0</formula>
    </cfRule>
  </conditionalFormatting>
  <conditionalFormatting sqref="I57">
    <cfRule type="expression" priority="16" aboveAverage="0" equalAverage="0" bottom="0" percent="0" rank="0" text="" dxfId="14">
      <formula>I57=""</formula>
    </cfRule>
    <cfRule type="expression" priority="17" aboveAverage="0" equalAverage="0" bottom="0" percent="0" rank="0" text="" dxfId="15">
      <formula>I57&gt;0</formula>
    </cfRule>
  </conditionalFormatting>
  <conditionalFormatting sqref="J57">
    <cfRule type="expression" priority="18" aboveAverage="0" equalAverage="0" bottom="0" percent="0" rank="0" text="" dxfId="16">
      <formula>J57=""</formula>
    </cfRule>
    <cfRule type="expression" priority="19" aboveAverage="0" equalAverage="0" bottom="0" percent="0" rank="0" text="" dxfId="17">
      <formula>J57&gt;0</formula>
    </cfRule>
  </conditionalFormatting>
  <conditionalFormatting sqref="K57">
    <cfRule type="expression" priority="20" aboveAverage="0" equalAverage="0" bottom="0" percent="0" rank="0" text="" dxfId="18">
      <formula>K57=""</formula>
    </cfRule>
    <cfRule type="expression" priority="21" aboveAverage="0" equalAverage="0" bottom="0" percent="0" rank="0" text="" dxfId="19">
      <formula>K57&gt;0</formula>
    </cfRule>
  </conditionalFormatting>
  <conditionalFormatting sqref="L57">
    <cfRule type="expression" priority="22" aboveAverage="0" equalAverage="0" bottom="0" percent="0" rank="0" text="" dxfId="20">
      <formula>L57=""</formula>
    </cfRule>
    <cfRule type="expression" priority="23" aboveAverage="0" equalAverage="0" bottom="0" percent="0" rank="0" text="" dxfId="21">
      <formula>L57&gt;0</formula>
    </cfRule>
  </conditionalFormatting>
  <conditionalFormatting sqref="M57">
    <cfRule type="expression" priority="24" aboveAverage="0" equalAverage="0" bottom="0" percent="0" rank="0" text="" dxfId="22">
      <formula>M57=""</formula>
    </cfRule>
    <cfRule type="expression" priority="25" aboveAverage="0" equalAverage="0" bottom="0" percent="0" rank="0" text="" dxfId="23">
      <formula>M57&gt;0</formula>
    </cfRule>
  </conditionalFormatting>
  <conditionalFormatting sqref="N57">
    <cfRule type="expression" priority="26" aboveAverage="0" equalAverage="0" bottom="0" percent="0" rank="0" text="" dxfId="24">
      <formula>N57=""</formula>
    </cfRule>
    <cfRule type="expression" priority="27" aboveAverage="0" equalAverage="0" bottom="0" percent="0" rank="0" text="" dxfId="25">
      <formula>N57&gt;0</formula>
    </cfRule>
  </conditionalFormatting>
  <conditionalFormatting sqref="D57">
    <cfRule type="expression" priority="28" aboveAverage="0" equalAverage="0" bottom="0" percent="0" rank="0" text="" dxfId="26">
      <formula>D57=""</formula>
    </cfRule>
    <cfRule type="expression" priority="29" aboveAverage="0" equalAverage="0" bottom="0" percent="0" rank="0" text="" dxfId="27">
      <formula>D57&gt;0</formula>
    </cfRule>
  </conditionalFormatting>
  <conditionalFormatting sqref="E58">
    <cfRule type="expression" priority="30" aboveAverage="0" equalAverage="0" bottom="0" percent="0" rank="0" text="" dxfId="28">
      <formula>E58=""</formula>
    </cfRule>
    <cfRule type="expression" priority="31" aboveAverage="0" equalAverage="0" bottom="0" percent="0" rank="0" text="" dxfId="29">
      <formula>E58&gt;0</formula>
    </cfRule>
  </conditionalFormatting>
  <conditionalFormatting sqref="F58">
    <cfRule type="expression" priority="32" aboveAverage="0" equalAverage="0" bottom="0" percent="0" rank="0" text="" dxfId="30">
      <formula>F58=""</formula>
    </cfRule>
    <cfRule type="expression" priority="33" aboveAverage="0" equalAverage="0" bottom="0" percent="0" rank="0" text="" dxfId="31">
      <formula>F58&gt;0</formula>
    </cfRule>
  </conditionalFormatting>
  <conditionalFormatting sqref="G58">
    <cfRule type="expression" priority="34" aboveAverage="0" equalAverage="0" bottom="0" percent="0" rank="0" text="" dxfId="32">
      <formula>G58=""</formula>
    </cfRule>
    <cfRule type="expression" priority="35" aboveAverage="0" equalAverage="0" bottom="0" percent="0" rank="0" text="" dxfId="33">
      <formula>G58&gt;0</formula>
    </cfRule>
  </conditionalFormatting>
  <conditionalFormatting sqref="H58">
    <cfRule type="expression" priority="36" aboveAverage="0" equalAverage="0" bottom="0" percent="0" rank="0" text="" dxfId="34">
      <formula>H58=""</formula>
    </cfRule>
    <cfRule type="expression" priority="37" aboveAverage="0" equalAverage="0" bottom="0" percent="0" rank="0" text="" dxfId="35">
      <formula>H58&gt;0</formula>
    </cfRule>
  </conditionalFormatting>
  <conditionalFormatting sqref="I58">
    <cfRule type="expression" priority="38" aboveAverage="0" equalAverage="0" bottom="0" percent="0" rank="0" text="" dxfId="36">
      <formula>I58=""</formula>
    </cfRule>
    <cfRule type="expression" priority="39" aboveAverage="0" equalAverage="0" bottom="0" percent="0" rank="0" text="" dxfId="37">
      <formula>I58&gt;0</formula>
    </cfRule>
  </conditionalFormatting>
  <conditionalFormatting sqref="J58">
    <cfRule type="expression" priority="40" aboveAverage="0" equalAverage="0" bottom="0" percent="0" rank="0" text="" dxfId="38">
      <formula>J58=""</formula>
    </cfRule>
    <cfRule type="expression" priority="41" aboveAverage="0" equalAverage="0" bottom="0" percent="0" rank="0" text="" dxfId="39">
      <formula>J58&gt;0</formula>
    </cfRule>
  </conditionalFormatting>
  <conditionalFormatting sqref="K58">
    <cfRule type="expression" priority="42" aboveAverage="0" equalAverage="0" bottom="0" percent="0" rank="0" text="" dxfId="40">
      <formula>K58=""</formula>
    </cfRule>
    <cfRule type="expression" priority="43" aboveAverage="0" equalAverage="0" bottom="0" percent="0" rank="0" text="" dxfId="41">
      <formula>K58&gt;0</formula>
    </cfRule>
  </conditionalFormatting>
  <conditionalFormatting sqref="L58">
    <cfRule type="expression" priority="44" aboveAverage="0" equalAverage="0" bottom="0" percent="0" rank="0" text="" dxfId="42">
      <formula>L58=""</formula>
    </cfRule>
    <cfRule type="expression" priority="45" aboveAverage="0" equalAverage="0" bottom="0" percent="0" rank="0" text="" dxfId="43">
      <formula>L58&gt;0</formula>
    </cfRule>
  </conditionalFormatting>
  <conditionalFormatting sqref="M58">
    <cfRule type="expression" priority="46" aboveAverage="0" equalAverage="0" bottom="0" percent="0" rank="0" text="" dxfId="44">
      <formula>M58=""</formula>
    </cfRule>
    <cfRule type="expression" priority="47" aboveAverage="0" equalAverage="0" bottom="0" percent="0" rank="0" text="" dxfId="45">
      <formula>M58&gt;0</formula>
    </cfRule>
  </conditionalFormatting>
  <conditionalFormatting sqref="N58">
    <cfRule type="expression" priority="48" aboveAverage="0" equalAverage="0" bottom="0" percent="0" rank="0" text="" dxfId="46">
      <formula>N58=""</formula>
    </cfRule>
    <cfRule type="expression" priority="49" aboveAverage="0" equalAverage="0" bottom="0" percent="0" rank="0" text="" dxfId="47">
      <formula>N58&gt;0</formula>
    </cfRule>
  </conditionalFormatting>
  <conditionalFormatting sqref="D59">
    <cfRule type="expression" priority="50" aboveAverage="0" equalAverage="0" bottom="0" percent="0" rank="0" text="" dxfId="48">
      <formula>D59=""</formula>
    </cfRule>
    <cfRule type="expression" priority="51" aboveAverage="0" equalAverage="0" bottom="0" percent="0" rank="0" text="" dxfId="49">
      <formula>D59&gt;0</formula>
    </cfRule>
  </conditionalFormatting>
  <conditionalFormatting sqref="E59">
    <cfRule type="expression" priority="52" aboveAverage="0" equalAverage="0" bottom="0" percent="0" rank="0" text="" dxfId="50">
      <formula>E59=""</formula>
    </cfRule>
    <cfRule type="expression" priority="53" aboveAverage="0" equalAverage="0" bottom="0" percent="0" rank="0" text="" dxfId="51">
      <formula>E59&gt;0</formula>
    </cfRule>
  </conditionalFormatting>
  <conditionalFormatting sqref="F59">
    <cfRule type="expression" priority="54" aboveAverage="0" equalAverage="0" bottom="0" percent="0" rank="0" text="" dxfId="52">
      <formula>F59=""</formula>
    </cfRule>
    <cfRule type="expression" priority="55" aboveAverage="0" equalAverage="0" bottom="0" percent="0" rank="0" text="" dxfId="53">
      <formula>F59&gt;0</formula>
    </cfRule>
  </conditionalFormatting>
  <conditionalFormatting sqref="G59">
    <cfRule type="expression" priority="56" aboveAverage="0" equalAverage="0" bottom="0" percent="0" rank="0" text="" dxfId="54">
      <formula>G59=""</formula>
    </cfRule>
    <cfRule type="expression" priority="57" aboveAverage="0" equalAverage="0" bottom="0" percent="0" rank="0" text="" dxfId="55">
      <formula>G59&gt;0</formula>
    </cfRule>
  </conditionalFormatting>
  <conditionalFormatting sqref="H59">
    <cfRule type="expression" priority="58" aboveAverage="0" equalAverage="0" bottom="0" percent="0" rank="0" text="" dxfId="56">
      <formula>H59=""</formula>
    </cfRule>
    <cfRule type="expression" priority="59" aboveAverage="0" equalAverage="0" bottom="0" percent="0" rank="0" text="" dxfId="57">
      <formula>H59&gt;0</formula>
    </cfRule>
  </conditionalFormatting>
  <conditionalFormatting sqref="I59">
    <cfRule type="expression" priority="60" aboveAverage="0" equalAverage="0" bottom="0" percent="0" rank="0" text="" dxfId="58">
      <formula>I59=""</formula>
    </cfRule>
    <cfRule type="expression" priority="61" aboveAverage="0" equalAverage="0" bottom="0" percent="0" rank="0" text="" dxfId="59">
      <formula>I59&gt;0</formula>
    </cfRule>
  </conditionalFormatting>
  <conditionalFormatting sqref="J59">
    <cfRule type="expression" priority="62" aboveAverage="0" equalAverage="0" bottom="0" percent="0" rank="0" text="" dxfId="60">
      <formula>J59=""</formula>
    </cfRule>
    <cfRule type="expression" priority="63" aboveAverage="0" equalAverage="0" bottom="0" percent="0" rank="0" text="" dxfId="61">
      <formula>J59&gt;0</formula>
    </cfRule>
  </conditionalFormatting>
  <conditionalFormatting sqref="K59">
    <cfRule type="expression" priority="64" aboveAverage="0" equalAverage="0" bottom="0" percent="0" rank="0" text="" dxfId="62">
      <formula>K59=""</formula>
    </cfRule>
    <cfRule type="expression" priority="65" aboveAverage="0" equalAverage="0" bottom="0" percent="0" rank="0" text="" dxfId="63">
      <formula>K59&gt;0</formula>
    </cfRule>
  </conditionalFormatting>
  <conditionalFormatting sqref="L59">
    <cfRule type="expression" priority="66" aboveAverage="0" equalAverage="0" bottom="0" percent="0" rank="0" text="" dxfId="64">
      <formula>L59=""</formula>
    </cfRule>
    <cfRule type="expression" priority="67" aboveAverage="0" equalAverage="0" bottom="0" percent="0" rank="0" text="" dxfId="65">
      <formula>L59&gt;0</formula>
    </cfRule>
  </conditionalFormatting>
  <conditionalFormatting sqref="M59">
    <cfRule type="expression" priority="68" aboveAverage="0" equalAverage="0" bottom="0" percent="0" rank="0" text="" dxfId="66">
      <formula>M59=""</formula>
    </cfRule>
    <cfRule type="expression" priority="69" aboveAverage="0" equalAverage="0" bottom="0" percent="0" rank="0" text="" dxfId="67">
      <formula>M59&gt;0</formula>
    </cfRule>
  </conditionalFormatting>
  <conditionalFormatting sqref="N59">
    <cfRule type="expression" priority="70" aboveAverage="0" equalAverage="0" bottom="0" percent="0" rank="0" text="" dxfId="68">
      <formula>N59=""</formula>
    </cfRule>
    <cfRule type="expression" priority="71" aboveAverage="0" equalAverage="0" bottom="0" percent="0" rank="0" text="" dxfId="69">
      <formula>N59&gt;0</formula>
    </cfRule>
  </conditionalFormatting>
  <conditionalFormatting sqref="D120">
    <cfRule type="expression" priority="72" aboveAverage="0" equalAverage="0" bottom="0" percent="0" rank="0" text="" dxfId="70">
      <formula>D120=""</formula>
    </cfRule>
    <cfRule type="expression" priority="73" aboveAverage="0" equalAverage="0" bottom="0" percent="0" rank="0" text="" dxfId="71">
      <formula>D120&gt;0</formula>
    </cfRule>
  </conditionalFormatting>
  <conditionalFormatting sqref="D121">
    <cfRule type="expression" priority="74" aboveAverage="0" equalAverage="0" bottom="0" percent="0" rank="0" text="" dxfId="72">
      <formula>D121=""</formula>
    </cfRule>
    <cfRule type="expression" priority="75" aboveAverage="0" equalAverage="0" bottom="0" percent="0" rank="0" text="" dxfId="73">
      <formula>D121&gt;0</formula>
    </cfRule>
  </conditionalFormatting>
  <conditionalFormatting sqref="D119">
    <cfRule type="expression" priority="76" aboveAverage="0" equalAverage="0" bottom="0" percent="0" rank="0" text="" dxfId="74">
      <formula>D119=""</formula>
    </cfRule>
    <cfRule type="expression" priority="77" aboveAverage="0" equalAverage="0" bottom="0" percent="0" rank="0" text="" dxfId="75">
      <formula>D119&gt;0</formula>
    </cfRule>
  </conditionalFormatting>
  <conditionalFormatting sqref="E119">
    <cfRule type="expression" priority="78" aboveAverage="0" equalAverage="0" bottom="0" percent="0" rank="0" text="" dxfId="76">
      <formula>E119=""</formula>
    </cfRule>
    <cfRule type="expression" priority="79" aboveAverage="0" equalAverage="0" bottom="0" percent="0" rank="0" text="" dxfId="77">
      <formula>E119&gt;0</formula>
    </cfRule>
  </conditionalFormatting>
  <conditionalFormatting sqref="F119">
    <cfRule type="expression" priority="80" aboveAverage="0" equalAverage="0" bottom="0" percent="0" rank="0" text="" dxfId="78">
      <formula>F119=""</formula>
    </cfRule>
    <cfRule type="expression" priority="81" aboveAverage="0" equalAverage="0" bottom="0" percent="0" rank="0" text="" dxfId="79">
      <formula>F119&gt;0</formula>
    </cfRule>
  </conditionalFormatting>
  <conditionalFormatting sqref="E120">
    <cfRule type="expression" priority="82" aboveAverage="0" equalAverage="0" bottom="0" percent="0" rank="0" text="" dxfId="80">
      <formula>E120=""</formula>
    </cfRule>
    <cfRule type="expression" priority="83" aboveAverage="0" equalAverage="0" bottom="0" percent="0" rank="0" text="" dxfId="81">
      <formula>E120&gt;0</formula>
    </cfRule>
  </conditionalFormatting>
  <conditionalFormatting sqref="F120">
    <cfRule type="expression" priority="84" aboveAverage="0" equalAverage="0" bottom="0" percent="0" rank="0" text="" dxfId="82">
      <formula>F120=""</formula>
    </cfRule>
    <cfRule type="expression" priority="85" aboveAverage="0" equalAverage="0" bottom="0" percent="0" rank="0" text="" dxfId="83">
      <formula>F120&gt;0</formula>
    </cfRule>
  </conditionalFormatting>
  <conditionalFormatting sqref="G120">
    <cfRule type="expression" priority="86" aboveAverage="0" equalAverage="0" bottom="0" percent="0" rank="0" text="" dxfId="84">
      <formula>G120=""</formula>
    </cfRule>
    <cfRule type="expression" priority="87" aboveAverage="0" equalAverage="0" bottom="0" percent="0" rank="0" text="" dxfId="85">
      <formula>G120&gt;0</formula>
    </cfRule>
  </conditionalFormatting>
  <conditionalFormatting sqref="H120">
    <cfRule type="expression" priority="88" aboveAverage="0" equalAverage="0" bottom="0" percent="0" rank="0" text="" dxfId="86">
      <formula>H120=""</formula>
    </cfRule>
    <cfRule type="expression" priority="89" aboveAverage="0" equalAverage="0" bottom="0" percent="0" rank="0" text="" dxfId="87">
      <formula>H120&gt;0</formula>
    </cfRule>
  </conditionalFormatting>
  <conditionalFormatting sqref="I120">
    <cfRule type="expression" priority="90" aboveAverage="0" equalAverage="0" bottom="0" percent="0" rank="0" text="" dxfId="88">
      <formula>I120=""</formula>
    </cfRule>
    <cfRule type="expression" priority="91" aboveAverage="0" equalAverage="0" bottom="0" percent="0" rank="0" text="" dxfId="89">
      <formula>I120&gt;0</formula>
    </cfRule>
  </conditionalFormatting>
  <conditionalFormatting sqref="J120">
    <cfRule type="expression" priority="92" aboveAverage="0" equalAverage="0" bottom="0" percent="0" rank="0" text="" dxfId="90">
      <formula>J120=""</formula>
    </cfRule>
    <cfRule type="expression" priority="93" aboveAverage="0" equalAverage="0" bottom="0" percent="0" rank="0" text="" dxfId="91">
      <formula>J120&gt;0</formula>
    </cfRule>
  </conditionalFormatting>
  <conditionalFormatting sqref="K120">
    <cfRule type="expression" priority="94" aboveAverage="0" equalAverage="0" bottom="0" percent="0" rank="0" text="" dxfId="92">
      <formula>K120=""</formula>
    </cfRule>
    <cfRule type="expression" priority="95" aboveAverage="0" equalAverage="0" bottom="0" percent="0" rank="0" text="" dxfId="93">
      <formula>K120&gt;0</formula>
    </cfRule>
  </conditionalFormatting>
  <conditionalFormatting sqref="L120">
    <cfRule type="expression" priority="96" aboveAverage="0" equalAverage="0" bottom="0" percent="0" rank="0" text="" dxfId="94">
      <formula>L120=""</formula>
    </cfRule>
    <cfRule type="expression" priority="97" aboveAverage="0" equalAverage="0" bottom="0" percent="0" rank="0" text="" dxfId="95">
      <formula>L120&gt;0</formula>
    </cfRule>
  </conditionalFormatting>
  <conditionalFormatting sqref="M120">
    <cfRule type="expression" priority="98" aboveAverage="0" equalAverage="0" bottom="0" percent="0" rank="0" text="" dxfId="96">
      <formula>M120=""</formula>
    </cfRule>
    <cfRule type="expression" priority="99" aboveAverage="0" equalAverage="0" bottom="0" percent="0" rank="0" text="" dxfId="97">
      <formula>M120&gt;0</formula>
    </cfRule>
  </conditionalFormatting>
  <conditionalFormatting sqref="N120">
    <cfRule type="expression" priority="100" aboveAverage="0" equalAverage="0" bottom="0" percent="0" rank="0" text="" dxfId="98">
      <formula>N120=""</formula>
    </cfRule>
    <cfRule type="expression" priority="101" aboveAverage="0" equalAverage="0" bottom="0" percent="0" rank="0" text="" dxfId="99">
      <formula>N120&gt;0</formula>
    </cfRule>
  </conditionalFormatting>
  <conditionalFormatting sqref="G119">
    <cfRule type="expression" priority="102" aboveAverage="0" equalAverage="0" bottom="0" percent="0" rank="0" text="" dxfId="100">
      <formula>G119=""</formula>
    </cfRule>
    <cfRule type="expression" priority="103" aboveAverage="0" equalAverage="0" bottom="0" percent="0" rank="0" text="" dxfId="101">
      <formula>G119&gt;0</formula>
    </cfRule>
  </conditionalFormatting>
  <conditionalFormatting sqref="H119">
    <cfRule type="expression" priority="104" aboveAverage="0" equalAverage="0" bottom="0" percent="0" rank="0" text="" dxfId="102">
      <formula>H119=""</formula>
    </cfRule>
    <cfRule type="expression" priority="105" aboveAverage="0" equalAverage="0" bottom="0" percent="0" rank="0" text="" dxfId="103">
      <formula>H119&gt;0</formula>
    </cfRule>
  </conditionalFormatting>
  <conditionalFormatting sqref="I119">
    <cfRule type="expression" priority="106" aboveAverage="0" equalAverage="0" bottom="0" percent="0" rank="0" text="" dxfId="104">
      <formula>I119=""</formula>
    </cfRule>
    <cfRule type="expression" priority="107" aboveAverage="0" equalAverage="0" bottom="0" percent="0" rank="0" text="" dxfId="105">
      <formula>I119&gt;0</formula>
    </cfRule>
  </conditionalFormatting>
  <conditionalFormatting sqref="J119">
    <cfRule type="expression" priority="108" aboveAverage="0" equalAverage="0" bottom="0" percent="0" rank="0" text="" dxfId="106">
      <formula>J119=""</formula>
    </cfRule>
    <cfRule type="expression" priority="109" aboveAverage="0" equalAverage="0" bottom="0" percent="0" rank="0" text="" dxfId="107">
      <formula>J119&gt;0</formula>
    </cfRule>
  </conditionalFormatting>
  <conditionalFormatting sqref="K119">
    <cfRule type="expression" priority="110" aboveAverage="0" equalAverage="0" bottom="0" percent="0" rank="0" text="" dxfId="108">
      <formula>K119=""</formula>
    </cfRule>
    <cfRule type="expression" priority="111" aboveAverage="0" equalAverage="0" bottom="0" percent="0" rank="0" text="" dxfId="109">
      <formula>K119&gt;0</formula>
    </cfRule>
  </conditionalFormatting>
  <conditionalFormatting sqref="L119">
    <cfRule type="expression" priority="112" aboveAverage="0" equalAverage="0" bottom="0" percent="0" rank="0" text="" dxfId="110">
      <formula>L119=""</formula>
    </cfRule>
    <cfRule type="expression" priority="113" aboveAverage="0" equalAverage="0" bottom="0" percent="0" rank="0" text="" dxfId="111">
      <formula>L119&gt;0</formula>
    </cfRule>
  </conditionalFormatting>
  <conditionalFormatting sqref="M119">
    <cfRule type="expression" priority="114" aboveAverage="0" equalAverage="0" bottom="0" percent="0" rank="0" text="" dxfId="112">
      <formula>M119=""</formula>
    </cfRule>
    <cfRule type="expression" priority="115" aboveAverage="0" equalAverage="0" bottom="0" percent="0" rank="0" text="" dxfId="113">
      <formula>M119&gt;0</formula>
    </cfRule>
  </conditionalFormatting>
  <conditionalFormatting sqref="N119">
    <cfRule type="expression" priority="116" aboveAverage="0" equalAverage="0" bottom="0" percent="0" rank="0" text="" dxfId="114">
      <formula>N119=""</formula>
    </cfRule>
    <cfRule type="expression" priority="117" aboveAverage="0" equalAverage="0" bottom="0" percent="0" rank="0" text="" dxfId="115">
      <formula>N119&gt;0</formula>
    </cfRule>
  </conditionalFormatting>
  <conditionalFormatting sqref="E121">
    <cfRule type="expression" priority="118" aboveAverage="0" equalAverage="0" bottom="0" percent="0" rank="0" text="" dxfId="116">
      <formula>E121=""</formula>
    </cfRule>
    <cfRule type="expression" priority="119" aboveAverage="0" equalAverage="0" bottom="0" percent="0" rank="0" text="" dxfId="117">
      <formula>E121&gt;0</formula>
    </cfRule>
  </conditionalFormatting>
  <conditionalFormatting sqref="F121">
    <cfRule type="expression" priority="120" aboveAverage="0" equalAverage="0" bottom="0" percent="0" rank="0" text="" dxfId="118">
      <formula>F121=""</formula>
    </cfRule>
    <cfRule type="expression" priority="121" aboveAverage="0" equalAverage="0" bottom="0" percent="0" rank="0" text="" dxfId="119">
      <formula>F121&gt;0</formula>
    </cfRule>
  </conditionalFormatting>
  <conditionalFormatting sqref="G121">
    <cfRule type="expression" priority="122" aboveAverage="0" equalAverage="0" bottom="0" percent="0" rank="0" text="" dxfId="120">
      <formula>G121=""</formula>
    </cfRule>
    <cfRule type="expression" priority="123" aboveAverage="0" equalAverage="0" bottom="0" percent="0" rank="0" text="" dxfId="121">
      <formula>G121&gt;0</formula>
    </cfRule>
  </conditionalFormatting>
  <conditionalFormatting sqref="H121">
    <cfRule type="expression" priority="124" aboveAverage="0" equalAverage="0" bottom="0" percent="0" rank="0" text="" dxfId="122">
      <formula>H121=""</formula>
    </cfRule>
    <cfRule type="expression" priority="125" aboveAverage="0" equalAverage="0" bottom="0" percent="0" rank="0" text="" dxfId="123">
      <formula>H121&gt;0</formula>
    </cfRule>
  </conditionalFormatting>
  <conditionalFormatting sqref="I121">
    <cfRule type="expression" priority="126" aboveAverage="0" equalAverage="0" bottom="0" percent="0" rank="0" text="" dxfId="124">
      <formula>I121=""</formula>
    </cfRule>
    <cfRule type="expression" priority="127" aboveAverage="0" equalAverage="0" bottom="0" percent="0" rank="0" text="" dxfId="125">
      <formula>I121&gt;0</formula>
    </cfRule>
  </conditionalFormatting>
  <conditionalFormatting sqref="J121">
    <cfRule type="expression" priority="128" aboveAverage="0" equalAverage="0" bottom="0" percent="0" rank="0" text="" dxfId="126">
      <formula>J121=""</formula>
    </cfRule>
    <cfRule type="expression" priority="129" aboveAverage="0" equalAverage="0" bottom="0" percent="0" rank="0" text="" dxfId="127">
      <formula>J121&gt;0</formula>
    </cfRule>
  </conditionalFormatting>
  <conditionalFormatting sqref="K121">
    <cfRule type="expression" priority="130" aboveAverage="0" equalAverage="0" bottom="0" percent="0" rank="0" text="" dxfId="128">
      <formula>K121=""</formula>
    </cfRule>
    <cfRule type="expression" priority="131" aboveAverage="0" equalAverage="0" bottom="0" percent="0" rank="0" text="" dxfId="129">
      <formula>K121&gt;0</formula>
    </cfRule>
  </conditionalFormatting>
  <conditionalFormatting sqref="L121">
    <cfRule type="expression" priority="132" aboveAverage="0" equalAverage="0" bottom="0" percent="0" rank="0" text="" dxfId="130">
      <formula>L121=""</formula>
    </cfRule>
    <cfRule type="expression" priority="133" aboveAverage="0" equalAverage="0" bottom="0" percent="0" rank="0" text="" dxfId="131">
      <formula>L121&gt;0</formula>
    </cfRule>
  </conditionalFormatting>
  <conditionalFormatting sqref="M121">
    <cfRule type="expression" priority="134" aboveAverage="0" equalAverage="0" bottom="0" percent="0" rank="0" text="" dxfId="132">
      <formula>M121=""</formula>
    </cfRule>
    <cfRule type="expression" priority="135" aboveAverage="0" equalAverage="0" bottom="0" percent="0" rank="0" text="" dxfId="133">
      <formula>M121&gt;0</formula>
    </cfRule>
  </conditionalFormatting>
  <conditionalFormatting sqref="N121">
    <cfRule type="expression" priority="136" aboveAverage="0" equalAverage="0" bottom="0" percent="0" rank="0" text="" dxfId="134">
      <formula>N121=""</formula>
    </cfRule>
    <cfRule type="expression" priority="137" aboveAverage="0" equalAverage="0" bottom="0" percent="0" rank="0" text="" dxfId="135">
      <formula>N121&gt;0</formula>
    </cfRule>
  </conditionalFormatting>
  <dataValidations count="5">
    <dataValidation allowBlank="true" errorStyle="stop" operator="between" showDropDown="false" showErrorMessage="true" showInputMessage="false" sqref="D17:O56 D79:O118" type="list">
      <formula1>$Z$4:$Z$5</formula1>
      <formula2>0</formula2>
    </dataValidation>
    <dataValidation allowBlank="true" errorStyle="stop" operator="between" showDropDown="false" showErrorMessage="true" showInputMessage="false" sqref="P17:P56 P79:P118" type="list">
      <formula1>$AA$4:$AA$5</formula1>
      <formula2>0</formula2>
    </dataValidation>
    <dataValidation allowBlank="true" errorStyle="stop" operator="between" showDropDown="false" showErrorMessage="true" showInputMessage="false" sqref="R17:R56 R79:R118" type="list">
      <formula1>$AC$4:$AC$5</formula1>
      <formula2>0</formula2>
    </dataValidation>
    <dataValidation allowBlank="true" errorStyle="stop" operator="between" showDropDown="false" showErrorMessage="true" showInputMessage="false" sqref="Q17:Q56 Q79:Q118" type="list">
      <formula1>$AB$4:$AB$9</formula1>
      <formula2>0</formula2>
    </dataValidation>
    <dataValidation allowBlank="true" errorStyle="stop" operator="between" showDropDown="false" showErrorMessage="true" showInputMessage="false" sqref="S17:V56 S79:V118" type="list">
      <formula1>$AD$4:$AD$5</formula1>
      <formula2>0</formula2>
    </dataValidation>
  </dataValidations>
  <printOptions headings="false" gridLines="false" gridLinesSet="true" horizontalCentered="true" verticalCentered="true"/>
  <pageMargins left="0.590277777777778" right="0.39375" top="0.39375" bottom="0.236111111111111"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P／&amp;"／,Regular"&amp;N</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12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33" activeCellId="0" sqref="E33"/>
    </sheetView>
  </sheetViews>
  <sheetFormatPr defaultColWidth="10.16015625" defaultRowHeight="13.5" zeroHeight="false" outlineLevelRow="0" outlineLevelCol="0"/>
  <cols>
    <col collapsed="false" customWidth="true" hidden="false" outlineLevel="0" max="1" min="1" style="1" width="1"/>
    <col collapsed="false" customWidth="true" hidden="false" outlineLevel="0" max="2" min="2" style="1" width="3.12"/>
    <col collapsed="false" customWidth="true" hidden="false" outlineLevel="0" max="3" min="3" style="1" width="15.75"/>
    <col collapsed="false" customWidth="true" hidden="false" outlineLevel="0" max="14" min="4" style="1" width="2.87"/>
    <col collapsed="false" customWidth="true" hidden="false" outlineLevel="0" max="15" min="15" style="1" width="0.36"/>
    <col collapsed="false" customWidth="true" hidden="false" outlineLevel="0" max="16" min="16" style="1" width="4.12"/>
    <col collapsed="false" customWidth="true" hidden="false" outlineLevel="0" max="17" min="17" style="1" width="8.12"/>
    <col collapsed="false" customWidth="true" hidden="false" outlineLevel="0" max="18" min="18" style="1" width="5.62"/>
    <col collapsed="false" customWidth="true" hidden="false" outlineLevel="0" max="19" min="19" style="1" width="4.25"/>
    <col collapsed="false" customWidth="true" hidden="false" outlineLevel="0" max="22" min="20" style="1" width="4.62"/>
    <col collapsed="false" customWidth="true" hidden="false" outlineLevel="0" max="23" min="23" style="1" width="6.99"/>
    <col collapsed="false" customWidth="true" hidden="false" outlineLevel="0" max="24" min="24" style="1" width="9.49"/>
    <col collapsed="false" customWidth="true" hidden="false" outlineLevel="0" max="25" min="25" style="1" width="5.62"/>
    <col collapsed="false" customWidth="true" hidden="false" outlineLevel="0" max="27" min="26" style="1" width="2.74"/>
    <col collapsed="false" customWidth="true" hidden="false" outlineLevel="0" max="28" min="28" style="1" width="6.25"/>
    <col collapsed="false" customWidth="true" hidden="false" outlineLevel="0" max="53" min="29" style="1" width="2.74"/>
  </cols>
  <sheetData>
    <row r="1" customFormat="false" ht="6" hidden="false" customHeight="true" outlineLevel="0" collapsed="false"/>
    <row r="2" customFormat="false" ht="5.25"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13.5" hidden="false" customHeight="true" outlineLevel="0" collapsed="false">
      <c r="B3" s="3" t="s">
        <v>0</v>
      </c>
      <c r="C3" s="3"/>
      <c r="D3" s="3"/>
      <c r="E3" s="3"/>
      <c r="F3" s="3"/>
      <c r="G3" s="3"/>
      <c r="H3" s="3"/>
      <c r="I3" s="3"/>
      <c r="J3" s="3"/>
      <c r="K3" s="3"/>
      <c r="L3" s="3"/>
      <c r="M3" s="3"/>
      <c r="N3" s="3"/>
      <c r="O3" s="3"/>
      <c r="P3" s="3"/>
      <c r="Q3" s="3"/>
      <c r="R3" s="3"/>
      <c r="S3" s="3"/>
      <c r="T3" s="3"/>
      <c r="U3" s="3"/>
      <c r="V3" s="3"/>
      <c r="W3" s="3"/>
      <c r="X3" s="4"/>
    </row>
    <row r="4" customFormat="false" ht="13.5" hidden="false" customHeight="false" outlineLevel="0" collapsed="false">
      <c r="B4" s="4"/>
      <c r="C4" s="5" t="s">
        <v>1</v>
      </c>
      <c r="D4" s="5"/>
      <c r="E4" s="5"/>
      <c r="F4" s="5"/>
      <c r="G4" s="5"/>
      <c r="H4" s="5"/>
      <c r="I4" s="5"/>
      <c r="J4" s="5"/>
      <c r="K4" s="5"/>
      <c r="L4" s="5"/>
      <c r="M4" s="5"/>
      <c r="N4" s="5"/>
      <c r="O4" s="5"/>
      <c r="P4" s="5"/>
      <c r="Q4" s="5"/>
      <c r="R4" s="5"/>
      <c r="S4" s="5"/>
      <c r="T4" s="5"/>
      <c r="U4" s="5"/>
      <c r="V4" s="5"/>
      <c r="W4" s="5"/>
      <c r="X4" s="6"/>
      <c r="Z4" s="7" t="s">
        <v>2</v>
      </c>
      <c r="AA4" s="8" t="s">
        <v>3</v>
      </c>
      <c r="AB4" s="7" t="s">
        <v>4</v>
      </c>
      <c r="AC4" s="7" t="s">
        <v>5</v>
      </c>
      <c r="AD4" s="8" t="s">
        <v>6</v>
      </c>
    </row>
    <row r="5" customFormat="false" ht="13.5" hidden="false" customHeight="false" outlineLevel="0" collapsed="false">
      <c r="B5" s="9"/>
      <c r="C5" s="10"/>
      <c r="D5" s="10"/>
      <c r="E5" s="10"/>
      <c r="F5" s="10"/>
      <c r="G5" s="10"/>
      <c r="H5" s="10"/>
      <c r="I5" s="10"/>
      <c r="J5" s="10"/>
      <c r="K5" s="10"/>
      <c r="L5" s="10"/>
      <c r="M5" s="10"/>
      <c r="N5" s="10"/>
      <c r="O5" s="10"/>
      <c r="P5" s="10"/>
      <c r="Q5" s="10"/>
      <c r="R5" s="10"/>
      <c r="S5" s="11" t="s">
        <v>56</v>
      </c>
      <c r="T5" s="11"/>
      <c r="U5" s="11"/>
      <c r="V5" s="11"/>
      <c r="W5" s="11"/>
      <c r="X5" s="12"/>
      <c r="Z5" s="13" t="s">
        <v>8</v>
      </c>
      <c r="AA5" s="13"/>
      <c r="AB5" s="13" t="s">
        <v>9</v>
      </c>
      <c r="AC5" s="13" t="s">
        <v>10</v>
      </c>
      <c r="AD5" s="13"/>
    </row>
    <row r="6" customFormat="false" ht="13.5" hidden="false" customHeight="false" outlineLevel="0" collapsed="false">
      <c r="B6" s="14" t="s">
        <v>11</v>
      </c>
      <c r="C6" s="14"/>
      <c r="D6" s="14"/>
      <c r="E6" s="14"/>
      <c r="F6" s="14"/>
      <c r="G6" s="14"/>
      <c r="H6" s="14"/>
      <c r="I6" s="14"/>
      <c r="J6" s="14"/>
      <c r="K6" s="14"/>
      <c r="L6" s="14"/>
      <c r="M6" s="14"/>
      <c r="N6" s="14"/>
      <c r="O6" s="14"/>
      <c r="P6" s="14"/>
      <c r="Q6" s="14"/>
      <c r="R6" s="14"/>
      <c r="S6" s="14"/>
      <c r="T6" s="14"/>
      <c r="U6" s="14"/>
      <c r="V6" s="14"/>
      <c r="W6" s="14"/>
      <c r="X6" s="15"/>
      <c r="Z6" s="13"/>
      <c r="AA6" s="13"/>
      <c r="AB6" s="13" t="s">
        <v>12</v>
      </c>
      <c r="AC6" s="13"/>
      <c r="AD6" s="13"/>
    </row>
    <row r="7" customFormat="false" ht="13.5" hidden="false" customHeight="false" outlineLevel="0" collapsed="false">
      <c r="B7" s="16"/>
      <c r="C7" s="10"/>
      <c r="D7" s="10"/>
      <c r="E7" s="10"/>
      <c r="F7" s="10"/>
      <c r="G7" s="10"/>
      <c r="H7" s="10"/>
      <c r="I7" s="10"/>
      <c r="J7" s="10"/>
      <c r="K7" s="17" t="s">
        <v>13</v>
      </c>
      <c r="L7" s="17"/>
      <c r="M7" s="17"/>
      <c r="N7" s="17"/>
      <c r="O7" s="18"/>
      <c r="P7" s="69" t="s">
        <v>57</v>
      </c>
      <c r="Q7" s="69"/>
      <c r="R7" s="69"/>
      <c r="S7" s="69"/>
      <c r="T7" s="69"/>
      <c r="U7" s="69"/>
      <c r="V7" s="69"/>
      <c r="W7" s="69"/>
      <c r="X7" s="20"/>
      <c r="Z7" s="13"/>
      <c r="AA7" s="13"/>
      <c r="AB7" s="13" t="s">
        <v>14</v>
      </c>
      <c r="AC7" s="13"/>
      <c r="AD7" s="13"/>
    </row>
    <row r="8" customFormat="false" ht="13.5" hidden="false" customHeight="false" outlineLevel="0" collapsed="false">
      <c r="B8" s="4"/>
      <c r="C8" s="10"/>
      <c r="D8" s="10"/>
      <c r="E8" s="10"/>
      <c r="F8" s="10"/>
      <c r="G8" s="10"/>
      <c r="H8" s="10"/>
      <c r="I8" s="10"/>
      <c r="J8" s="10"/>
      <c r="K8" s="17" t="s">
        <v>15</v>
      </c>
      <c r="L8" s="17"/>
      <c r="M8" s="17"/>
      <c r="N8" s="17"/>
      <c r="O8" s="18"/>
      <c r="P8" s="69" t="s">
        <v>58</v>
      </c>
      <c r="Q8" s="69"/>
      <c r="R8" s="69"/>
      <c r="S8" s="69"/>
      <c r="T8" s="69"/>
      <c r="U8" s="69"/>
      <c r="V8" s="69"/>
      <c r="W8" s="69"/>
      <c r="X8" s="20"/>
      <c r="Z8" s="13"/>
      <c r="AA8" s="13"/>
      <c r="AB8" s="13" t="s">
        <v>16</v>
      </c>
      <c r="AC8" s="13"/>
      <c r="AD8" s="13"/>
    </row>
    <row r="9" customFormat="false" ht="13.5" hidden="false" customHeight="false" outlineLevel="0" collapsed="false">
      <c r="B9" s="4"/>
      <c r="C9" s="10"/>
      <c r="D9" s="10"/>
      <c r="E9" s="10"/>
      <c r="F9" s="10"/>
      <c r="G9" s="10"/>
      <c r="H9" s="10"/>
      <c r="I9" s="10"/>
      <c r="J9" s="10"/>
      <c r="K9" s="17" t="s">
        <v>17</v>
      </c>
      <c r="L9" s="17"/>
      <c r="M9" s="17"/>
      <c r="N9" s="17"/>
      <c r="O9" s="18"/>
      <c r="P9" s="69" t="s">
        <v>59</v>
      </c>
      <c r="Q9" s="69"/>
      <c r="R9" s="69"/>
      <c r="S9" s="69"/>
      <c r="T9" s="69"/>
      <c r="U9" s="69"/>
      <c r="V9" s="65" t="s">
        <v>54</v>
      </c>
      <c r="W9" s="22"/>
      <c r="X9" s="22"/>
      <c r="Z9" s="23"/>
      <c r="AA9" s="23"/>
      <c r="AB9" s="24" t="s">
        <v>18</v>
      </c>
      <c r="AC9" s="23"/>
      <c r="AD9" s="23"/>
    </row>
    <row r="10" customFormat="false" ht="11.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4"/>
    </row>
    <row r="11" customFormat="false" ht="13.5" hidden="false" customHeight="false" outlineLevel="0" collapsed="false">
      <c r="B11" s="25" t="n">
        <v>41365</v>
      </c>
      <c r="C11" s="25"/>
      <c r="D11" s="26" t="s">
        <v>19</v>
      </c>
      <c r="E11" s="26"/>
      <c r="F11" s="26"/>
      <c r="G11" s="26"/>
      <c r="H11" s="26"/>
      <c r="I11" s="26"/>
      <c r="J11" s="26"/>
      <c r="K11" s="26"/>
      <c r="L11" s="26"/>
      <c r="M11" s="26"/>
      <c r="N11" s="26"/>
      <c r="O11" s="26"/>
      <c r="P11" s="26"/>
      <c r="Q11" s="26"/>
      <c r="R11" s="26"/>
      <c r="S11" s="26"/>
      <c r="T11" s="26"/>
      <c r="U11" s="26"/>
      <c r="V11" s="26"/>
      <c r="W11" s="26"/>
      <c r="X11" s="4"/>
    </row>
    <row r="12" customFormat="false" ht="5.2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4"/>
    </row>
    <row r="13" customFormat="false" ht="19.5" hidden="false" customHeight="true" outlineLevel="0" collapsed="false">
      <c r="B13" s="28" t="s">
        <v>20</v>
      </c>
      <c r="C13" s="29" t="s">
        <v>21</v>
      </c>
      <c r="D13" s="53" t="s">
        <v>22</v>
      </c>
      <c r="E13" s="53"/>
      <c r="F13" s="53"/>
      <c r="G13" s="53"/>
      <c r="H13" s="53"/>
      <c r="I13" s="53"/>
      <c r="J13" s="53"/>
      <c r="K13" s="53"/>
      <c r="L13" s="53"/>
      <c r="M13" s="53"/>
      <c r="N13" s="53"/>
      <c r="O13" s="31"/>
      <c r="P13" s="31" t="s">
        <v>23</v>
      </c>
      <c r="Q13" s="31"/>
      <c r="R13" s="31"/>
      <c r="S13" s="31"/>
      <c r="T13" s="31"/>
      <c r="U13" s="31"/>
      <c r="V13" s="31"/>
      <c r="W13" s="32" t="s">
        <v>24</v>
      </c>
      <c r="X13" s="33"/>
    </row>
    <row r="14" customFormat="false" ht="24" hidden="false" customHeight="true" outlineLevel="0" collapsed="false">
      <c r="B14" s="28"/>
      <c r="C14" s="29"/>
      <c r="D14" s="70" t="s">
        <v>25</v>
      </c>
      <c r="E14" s="70"/>
      <c r="F14" s="70"/>
      <c r="G14" s="70"/>
      <c r="H14" s="70"/>
      <c r="I14" s="70"/>
      <c r="J14" s="70"/>
      <c r="K14" s="70"/>
      <c r="L14" s="70"/>
      <c r="M14" s="70"/>
      <c r="N14" s="70"/>
      <c r="O14" s="71"/>
      <c r="P14" s="34" t="s">
        <v>26</v>
      </c>
      <c r="Q14" s="35" t="s">
        <v>27</v>
      </c>
      <c r="R14" s="36" t="s">
        <v>28</v>
      </c>
      <c r="S14" s="37" t="s">
        <v>29</v>
      </c>
      <c r="T14" s="31" t="s">
        <v>30</v>
      </c>
      <c r="U14" s="31"/>
      <c r="V14" s="31"/>
      <c r="W14" s="32"/>
      <c r="X14" s="33"/>
    </row>
    <row r="15" customFormat="false" ht="32.25" hidden="false" customHeight="true" outlineLevel="0" collapsed="false">
      <c r="B15" s="28"/>
      <c r="C15" s="29"/>
      <c r="D15" s="72" t="s">
        <v>31</v>
      </c>
      <c r="E15" s="72" t="s">
        <v>32</v>
      </c>
      <c r="F15" s="72" t="s">
        <v>33</v>
      </c>
      <c r="G15" s="72" t="s">
        <v>34</v>
      </c>
      <c r="H15" s="72" t="s">
        <v>35</v>
      </c>
      <c r="I15" s="72" t="s">
        <v>36</v>
      </c>
      <c r="J15" s="72" t="s">
        <v>37</v>
      </c>
      <c r="K15" s="72" t="s">
        <v>38</v>
      </c>
      <c r="L15" s="72" t="s">
        <v>39</v>
      </c>
      <c r="M15" s="72" t="s">
        <v>40</v>
      </c>
      <c r="N15" s="72" t="s">
        <v>41</v>
      </c>
      <c r="O15" s="73"/>
      <c r="P15" s="34"/>
      <c r="Q15" s="35"/>
      <c r="R15" s="36"/>
      <c r="S15" s="37"/>
      <c r="T15" s="39" t="s">
        <v>43</v>
      </c>
      <c r="U15" s="40" t="s">
        <v>44</v>
      </c>
      <c r="V15" s="39" t="s">
        <v>45</v>
      </c>
      <c r="W15" s="32"/>
      <c r="X15" s="41"/>
      <c r="Z15" s="42" t="s">
        <v>31</v>
      </c>
      <c r="AA15" s="42" t="s">
        <v>32</v>
      </c>
      <c r="AB15" s="42" t="s">
        <v>33</v>
      </c>
      <c r="AC15" s="42" t="s">
        <v>34</v>
      </c>
      <c r="AD15" s="42" t="s">
        <v>35</v>
      </c>
      <c r="AE15" s="42" t="s">
        <v>36</v>
      </c>
      <c r="AF15" s="42" t="s">
        <v>37</v>
      </c>
      <c r="AG15" s="42" t="s">
        <v>38</v>
      </c>
      <c r="AH15" s="42" t="s">
        <v>39</v>
      </c>
      <c r="AI15" s="42" t="s">
        <v>40</v>
      </c>
      <c r="AJ15" s="42" t="s">
        <v>41</v>
      </c>
    </row>
    <row r="16" customFormat="false" ht="26.25" hidden="false" customHeight="true" outlineLevel="0" collapsed="false">
      <c r="B16" s="28"/>
      <c r="C16" s="29"/>
      <c r="D16" s="72"/>
      <c r="E16" s="72"/>
      <c r="F16" s="72"/>
      <c r="G16" s="72"/>
      <c r="H16" s="72"/>
      <c r="I16" s="72"/>
      <c r="J16" s="72"/>
      <c r="K16" s="72"/>
      <c r="L16" s="72"/>
      <c r="M16" s="72"/>
      <c r="N16" s="72"/>
      <c r="O16" s="74"/>
      <c r="P16" s="34"/>
      <c r="Q16" s="35"/>
      <c r="R16" s="43" t="s">
        <v>46</v>
      </c>
      <c r="S16" s="37"/>
      <c r="T16" s="39"/>
      <c r="U16" s="39"/>
      <c r="V16" s="39"/>
      <c r="W16" s="32"/>
      <c r="X16" s="41"/>
      <c r="Z16" s="42"/>
      <c r="AA16" s="42"/>
      <c r="AB16" s="42"/>
      <c r="AC16" s="42"/>
      <c r="AD16" s="42"/>
      <c r="AE16" s="42"/>
      <c r="AF16" s="42"/>
      <c r="AG16" s="42"/>
      <c r="AH16" s="42"/>
      <c r="AI16" s="42"/>
      <c r="AJ16" s="42"/>
    </row>
    <row r="17" customFormat="false" ht="14.25" hidden="false" customHeight="true" outlineLevel="0" collapsed="false">
      <c r="B17" s="44" t="n">
        <v>1</v>
      </c>
      <c r="C17" s="75" t="s">
        <v>60</v>
      </c>
      <c r="D17" s="76" t="s">
        <v>2</v>
      </c>
      <c r="E17" s="76" t="s">
        <v>8</v>
      </c>
      <c r="F17" s="76" t="s">
        <v>2</v>
      </c>
      <c r="G17" s="76"/>
      <c r="H17" s="76"/>
      <c r="I17" s="76" t="s">
        <v>2</v>
      </c>
      <c r="J17" s="76" t="s">
        <v>2</v>
      </c>
      <c r="K17" s="76" t="s">
        <v>2</v>
      </c>
      <c r="L17" s="76"/>
      <c r="M17" s="76"/>
      <c r="N17" s="76" t="s">
        <v>2</v>
      </c>
      <c r="O17" s="76"/>
      <c r="P17" s="47"/>
      <c r="Q17" s="46"/>
      <c r="R17" s="46"/>
      <c r="S17" s="46"/>
      <c r="T17" s="46"/>
      <c r="U17" s="46"/>
      <c r="V17" s="46"/>
      <c r="W17" s="46"/>
      <c r="X17" s="48" t="str">
        <f aca="false">IF(COUNTIF(T17:V17,"○")&gt;1,"技術者重複","")</f>
        <v/>
      </c>
      <c r="Z17" s="49" t="str">
        <f aca="false">IF($P17=$AA$4,"",D17)</f>
        <v>監</v>
      </c>
      <c r="AA17" s="49" t="str">
        <f aca="false">IF($P17=$AA$4,"",E17)</f>
        <v>主</v>
      </c>
      <c r="AB17" s="49" t="str">
        <f aca="false">IF($P17=$AA$4,"",F17)</f>
        <v>監</v>
      </c>
      <c r="AC17" s="49" t="n">
        <f aca="false">IF($P17=$AA$4,"",G17)</f>
        <v>0</v>
      </c>
      <c r="AD17" s="49" t="n">
        <f aca="false">IF($P17=$AA$4,"",H17)</f>
        <v>0</v>
      </c>
      <c r="AE17" s="49" t="str">
        <f aca="false">IF($P17=$AA$4,"",I17)</f>
        <v>監</v>
      </c>
      <c r="AF17" s="49" t="str">
        <f aca="false">IF($P17=$AA$4,"",J17)</f>
        <v>監</v>
      </c>
      <c r="AG17" s="49" t="str">
        <f aca="false">IF($P17=$AA$4,"",K17)</f>
        <v>監</v>
      </c>
      <c r="AH17" s="49" t="n">
        <f aca="false">IF($P17=$AA$4,"",L17)</f>
        <v>0</v>
      </c>
      <c r="AI17" s="49" t="n">
        <f aca="false">IF($P17=$AA$4,"",M17)</f>
        <v>0</v>
      </c>
      <c r="AJ17" s="49" t="str">
        <f aca="false">IF($P17=$AA$4,"",N17)</f>
        <v>監</v>
      </c>
    </row>
    <row r="18" customFormat="false" ht="14.25" hidden="false" customHeight="true" outlineLevel="0" collapsed="false">
      <c r="B18" s="50" t="n">
        <v>2</v>
      </c>
      <c r="C18" s="77" t="s">
        <v>61</v>
      </c>
      <c r="D18" s="52"/>
      <c r="E18" s="78" t="s">
        <v>2</v>
      </c>
      <c r="F18" s="78"/>
      <c r="G18" s="78"/>
      <c r="H18" s="78" t="s">
        <v>8</v>
      </c>
      <c r="I18" s="78"/>
      <c r="J18" s="78"/>
      <c r="K18" s="78"/>
      <c r="L18" s="78"/>
      <c r="M18" s="78"/>
      <c r="N18" s="78"/>
      <c r="O18" s="78"/>
      <c r="P18" s="47" t="s">
        <v>3</v>
      </c>
      <c r="Q18" s="76" t="s">
        <v>12</v>
      </c>
      <c r="R18" s="76" t="s">
        <v>5</v>
      </c>
      <c r="S18" s="46" t="s">
        <v>6</v>
      </c>
      <c r="T18" s="46"/>
      <c r="U18" s="46"/>
      <c r="V18" s="46" t="s">
        <v>6</v>
      </c>
      <c r="W18" s="46"/>
      <c r="X18" s="48" t="str">
        <f aca="false">IF(COUNTIF(T18:V18,"○")&gt;1,"技術者重複","")</f>
        <v/>
      </c>
      <c r="Z18" s="49" t="str">
        <f aca="false">IF($P18=$AA$4,"",D18)</f>
        <v/>
      </c>
      <c r="AA18" s="49" t="str">
        <f aca="false">IF($P18=$AA$4,"",E18)</f>
        <v/>
      </c>
      <c r="AB18" s="49" t="str">
        <f aca="false">IF($P18=$AA$4,"",F18)</f>
        <v/>
      </c>
      <c r="AC18" s="49" t="str">
        <f aca="false">IF($P18=$AA$4,"",G18)</f>
        <v/>
      </c>
      <c r="AD18" s="49" t="str">
        <f aca="false">IF($P18=$AA$4,"",H18)</f>
        <v/>
      </c>
      <c r="AE18" s="49" t="str">
        <f aca="false">IF($P18=$AA$4,"",I18)</f>
        <v/>
      </c>
      <c r="AF18" s="49" t="str">
        <f aca="false">IF($P18=$AA$4,"",J18)</f>
        <v/>
      </c>
      <c r="AG18" s="49" t="str">
        <f aca="false">IF($P18=$AA$4,"",K18)</f>
        <v/>
      </c>
      <c r="AH18" s="49" t="str">
        <f aca="false">IF($P18=$AA$4,"",L18)</f>
        <v/>
      </c>
      <c r="AI18" s="49" t="str">
        <f aca="false">IF($P18=$AA$4,"",M18)</f>
        <v/>
      </c>
      <c r="AJ18" s="49" t="str">
        <f aca="false">IF($P18=$AA$4,"",N18)</f>
        <v/>
      </c>
    </row>
    <row r="19" customFormat="false" ht="14.25" hidden="false" customHeight="true" outlineLevel="0" collapsed="false">
      <c r="B19" s="50" t="n">
        <v>3</v>
      </c>
      <c r="C19" s="77"/>
      <c r="D19" s="78"/>
      <c r="E19" s="78"/>
      <c r="F19" s="78"/>
      <c r="G19" s="78"/>
      <c r="H19" s="78"/>
      <c r="I19" s="78"/>
      <c r="J19" s="78"/>
      <c r="K19" s="78"/>
      <c r="L19" s="78"/>
      <c r="M19" s="78"/>
      <c r="N19" s="78"/>
      <c r="O19" s="78"/>
      <c r="P19" s="47"/>
      <c r="Q19" s="76"/>
      <c r="R19" s="76"/>
      <c r="S19" s="46"/>
      <c r="T19" s="46"/>
      <c r="U19" s="46"/>
      <c r="V19" s="46"/>
      <c r="W19" s="46"/>
      <c r="X19" s="48" t="str">
        <f aca="false">IF(COUNTIF(T19:V19,"○")&gt;1,"技術者重複","")</f>
        <v/>
      </c>
      <c r="Z19" s="49" t="n">
        <f aca="false">IF($P19=$AA$4,"",D19)</f>
        <v>0</v>
      </c>
      <c r="AA19" s="49" t="n">
        <f aca="false">IF($P19=$AA$4,"",E19)</f>
        <v>0</v>
      </c>
      <c r="AB19" s="49" t="n">
        <f aca="false">IF($P19=$AA$4,"",F19)</f>
        <v>0</v>
      </c>
      <c r="AC19" s="49" t="n">
        <f aca="false">IF($P19=$AA$4,"",G19)</f>
        <v>0</v>
      </c>
      <c r="AD19" s="49" t="n">
        <f aca="false">IF($P19=$AA$4,"",H19)</f>
        <v>0</v>
      </c>
      <c r="AE19" s="49" t="n">
        <f aca="false">IF($P19=$AA$4,"",I19)</f>
        <v>0</v>
      </c>
      <c r="AF19" s="49" t="n">
        <f aca="false">IF($P19=$AA$4,"",J19)</f>
        <v>0</v>
      </c>
      <c r="AG19" s="49" t="n">
        <f aca="false">IF($P19=$AA$4,"",K19)</f>
        <v>0</v>
      </c>
      <c r="AH19" s="49" t="n">
        <f aca="false">IF($P19=$AA$4,"",L19)</f>
        <v>0</v>
      </c>
      <c r="AI19" s="49" t="n">
        <f aca="false">IF($P19=$AA$4,"",M19)</f>
        <v>0</v>
      </c>
      <c r="AJ19" s="49" t="n">
        <f aca="false">IF($P19=$AA$4,"",N19)</f>
        <v>0</v>
      </c>
    </row>
    <row r="20" customFormat="false" ht="14.25" hidden="false" customHeight="true" outlineLevel="0" collapsed="false">
      <c r="B20" s="50" t="n">
        <v>4</v>
      </c>
      <c r="C20" s="77"/>
      <c r="D20" s="78"/>
      <c r="E20" s="78"/>
      <c r="F20" s="78"/>
      <c r="G20" s="78"/>
      <c r="H20" s="78"/>
      <c r="I20" s="78"/>
      <c r="J20" s="78"/>
      <c r="K20" s="78"/>
      <c r="L20" s="78"/>
      <c r="M20" s="78"/>
      <c r="N20" s="78"/>
      <c r="O20" s="78"/>
      <c r="P20" s="47"/>
      <c r="Q20" s="76"/>
      <c r="R20" s="76"/>
      <c r="S20" s="46"/>
      <c r="T20" s="46"/>
      <c r="U20" s="46"/>
      <c r="V20" s="46"/>
      <c r="W20" s="46"/>
      <c r="X20" s="48" t="str">
        <f aca="false">IF(COUNTIF(T20:V20,"○")&gt;1,"技術者重複","")</f>
        <v/>
      </c>
      <c r="Z20" s="49" t="n">
        <f aca="false">IF($P20=$AA$4,"",D20)</f>
        <v>0</v>
      </c>
      <c r="AA20" s="49" t="n">
        <f aca="false">IF($P20=$AA$4,"",E20)</f>
        <v>0</v>
      </c>
      <c r="AB20" s="49" t="n">
        <f aca="false">IF($P20=$AA$4,"",F20)</f>
        <v>0</v>
      </c>
      <c r="AC20" s="49" t="n">
        <f aca="false">IF($P20=$AA$4,"",G20)</f>
        <v>0</v>
      </c>
      <c r="AD20" s="49" t="n">
        <f aca="false">IF($P20=$AA$4,"",H20)</f>
        <v>0</v>
      </c>
      <c r="AE20" s="49" t="n">
        <f aca="false">IF($P20=$AA$4,"",I20)</f>
        <v>0</v>
      </c>
      <c r="AF20" s="49" t="n">
        <f aca="false">IF($P20=$AA$4,"",J20)</f>
        <v>0</v>
      </c>
      <c r="AG20" s="49" t="n">
        <f aca="false">IF($P20=$AA$4,"",K20)</f>
        <v>0</v>
      </c>
      <c r="AH20" s="49" t="n">
        <f aca="false">IF($P20=$AA$4,"",L20)</f>
        <v>0</v>
      </c>
      <c r="AI20" s="49" t="n">
        <f aca="false">IF($P20=$AA$4,"",M20)</f>
        <v>0</v>
      </c>
      <c r="AJ20" s="49" t="n">
        <f aca="false">IF($P20=$AA$4,"",N20)</f>
        <v>0</v>
      </c>
    </row>
    <row r="21" customFormat="false" ht="14.25" hidden="false" customHeight="true" outlineLevel="0" collapsed="false">
      <c r="B21" s="50" t="n">
        <v>5</v>
      </c>
      <c r="C21" s="77"/>
      <c r="D21" s="78"/>
      <c r="E21" s="78"/>
      <c r="F21" s="78"/>
      <c r="G21" s="78"/>
      <c r="H21" s="78"/>
      <c r="I21" s="78"/>
      <c r="J21" s="78"/>
      <c r="K21" s="78"/>
      <c r="L21" s="78"/>
      <c r="M21" s="78"/>
      <c r="N21" s="78"/>
      <c r="O21" s="78"/>
      <c r="P21" s="47"/>
      <c r="Q21" s="76"/>
      <c r="R21" s="76"/>
      <c r="S21" s="46"/>
      <c r="T21" s="46"/>
      <c r="U21" s="46"/>
      <c r="V21" s="46"/>
      <c r="W21" s="46"/>
      <c r="X21" s="48" t="str">
        <f aca="false">IF(COUNTIF(T21:V21,"○")&gt;1,"技術者重複","")</f>
        <v/>
      </c>
      <c r="Z21" s="49" t="n">
        <f aca="false">IF($P21=$AA$4,"",D21)</f>
        <v>0</v>
      </c>
      <c r="AA21" s="49" t="n">
        <f aca="false">IF($P21=$AA$4,"",E21)</f>
        <v>0</v>
      </c>
      <c r="AB21" s="49" t="n">
        <f aca="false">IF($P21=$AA$4,"",F21)</f>
        <v>0</v>
      </c>
      <c r="AC21" s="49" t="n">
        <f aca="false">IF($P21=$AA$4,"",G21)</f>
        <v>0</v>
      </c>
      <c r="AD21" s="49" t="n">
        <f aca="false">IF($P21=$AA$4,"",H21)</f>
        <v>0</v>
      </c>
      <c r="AE21" s="49" t="n">
        <f aca="false">IF($P21=$AA$4,"",I21)</f>
        <v>0</v>
      </c>
      <c r="AF21" s="49" t="n">
        <f aca="false">IF($P21=$AA$4,"",J21)</f>
        <v>0</v>
      </c>
      <c r="AG21" s="49" t="n">
        <f aca="false">IF($P21=$AA$4,"",K21)</f>
        <v>0</v>
      </c>
      <c r="AH21" s="49" t="n">
        <f aca="false">IF($P21=$AA$4,"",L21)</f>
        <v>0</v>
      </c>
      <c r="AI21" s="49" t="n">
        <f aca="false">IF($P21=$AA$4,"",M21)</f>
        <v>0</v>
      </c>
      <c r="AJ21" s="49" t="n">
        <f aca="false">IF($P21=$AA$4,"",N21)</f>
        <v>0</v>
      </c>
    </row>
    <row r="22" customFormat="false" ht="14.25" hidden="false" customHeight="true" outlineLevel="0" collapsed="false">
      <c r="B22" s="50" t="n">
        <v>6</v>
      </c>
      <c r="C22" s="77"/>
      <c r="D22" s="78"/>
      <c r="E22" s="78"/>
      <c r="F22" s="78"/>
      <c r="G22" s="78"/>
      <c r="H22" s="78"/>
      <c r="I22" s="78"/>
      <c r="J22" s="78"/>
      <c r="K22" s="78"/>
      <c r="L22" s="78"/>
      <c r="M22" s="78"/>
      <c r="N22" s="78"/>
      <c r="O22" s="78"/>
      <c r="P22" s="47"/>
      <c r="Q22" s="76"/>
      <c r="R22" s="76"/>
      <c r="S22" s="46"/>
      <c r="T22" s="46"/>
      <c r="U22" s="46"/>
      <c r="V22" s="46"/>
      <c r="W22" s="46"/>
      <c r="X22" s="48" t="str">
        <f aca="false">IF(COUNTIF(T22:V22,"○")&gt;1,"技術者重複","")</f>
        <v/>
      </c>
      <c r="Z22" s="49" t="n">
        <f aca="false">IF($P22=$AA$4,"",D22)</f>
        <v>0</v>
      </c>
      <c r="AA22" s="49" t="n">
        <f aca="false">IF($P22=$AA$4,"",E22)</f>
        <v>0</v>
      </c>
      <c r="AB22" s="49" t="n">
        <f aca="false">IF($P22=$AA$4,"",F22)</f>
        <v>0</v>
      </c>
      <c r="AC22" s="49" t="n">
        <f aca="false">IF($P22=$AA$4,"",G22)</f>
        <v>0</v>
      </c>
      <c r="AD22" s="49" t="n">
        <f aca="false">IF($P22=$AA$4,"",H22)</f>
        <v>0</v>
      </c>
      <c r="AE22" s="49" t="n">
        <f aca="false">IF($P22=$AA$4,"",I22)</f>
        <v>0</v>
      </c>
      <c r="AF22" s="49" t="n">
        <f aca="false">IF($P22=$AA$4,"",J22)</f>
        <v>0</v>
      </c>
      <c r="AG22" s="49" t="n">
        <f aca="false">IF($P22=$AA$4,"",K22)</f>
        <v>0</v>
      </c>
      <c r="AH22" s="49" t="n">
        <f aca="false">IF($P22=$AA$4,"",L22)</f>
        <v>0</v>
      </c>
      <c r="AI22" s="49" t="n">
        <f aca="false">IF($P22=$AA$4,"",M22)</f>
        <v>0</v>
      </c>
      <c r="AJ22" s="49" t="n">
        <f aca="false">IF($P22=$AA$4,"",N22)</f>
        <v>0</v>
      </c>
    </row>
    <row r="23" customFormat="false" ht="14.25" hidden="false" customHeight="true" outlineLevel="0" collapsed="false">
      <c r="B23" s="50" t="n">
        <v>7</v>
      </c>
      <c r="C23" s="77"/>
      <c r="D23" s="78"/>
      <c r="E23" s="78"/>
      <c r="F23" s="78"/>
      <c r="G23" s="78"/>
      <c r="H23" s="78"/>
      <c r="I23" s="78"/>
      <c r="J23" s="78"/>
      <c r="K23" s="78"/>
      <c r="L23" s="78"/>
      <c r="M23" s="78"/>
      <c r="N23" s="78"/>
      <c r="O23" s="78"/>
      <c r="P23" s="47"/>
      <c r="Q23" s="76"/>
      <c r="R23" s="76"/>
      <c r="S23" s="46"/>
      <c r="T23" s="46"/>
      <c r="U23" s="46"/>
      <c r="V23" s="46"/>
      <c r="W23" s="46"/>
      <c r="X23" s="48" t="str">
        <f aca="false">IF(COUNTIF(T23:V23,"○")&gt;1,"技術者重複","")</f>
        <v/>
      </c>
      <c r="Z23" s="49" t="n">
        <f aca="false">IF($P23=$AA$4,"",D23)</f>
        <v>0</v>
      </c>
      <c r="AA23" s="49" t="n">
        <f aca="false">IF($P23=$AA$4,"",E23)</f>
        <v>0</v>
      </c>
      <c r="AB23" s="49" t="n">
        <f aca="false">IF($P23=$AA$4,"",F23)</f>
        <v>0</v>
      </c>
      <c r="AC23" s="49" t="n">
        <f aca="false">IF($P23=$AA$4,"",G23)</f>
        <v>0</v>
      </c>
      <c r="AD23" s="49" t="n">
        <f aca="false">IF($P23=$AA$4,"",H23)</f>
        <v>0</v>
      </c>
      <c r="AE23" s="49" t="n">
        <f aca="false">IF($P23=$AA$4,"",I23)</f>
        <v>0</v>
      </c>
      <c r="AF23" s="49" t="n">
        <f aca="false">IF($P23=$AA$4,"",J23)</f>
        <v>0</v>
      </c>
      <c r="AG23" s="49" t="n">
        <f aca="false">IF($P23=$AA$4,"",K23)</f>
        <v>0</v>
      </c>
      <c r="AH23" s="49" t="n">
        <f aca="false">IF($P23=$AA$4,"",L23)</f>
        <v>0</v>
      </c>
      <c r="AI23" s="49" t="n">
        <f aca="false">IF($P23=$AA$4,"",M23)</f>
        <v>0</v>
      </c>
      <c r="AJ23" s="49" t="n">
        <f aca="false">IF($P23=$AA$4,"",N23)</f>
        <v>0</v>
      </c>
    </row>
    <row r="24" customFormat="false" ht="14.25" hidden="false" customHeight="true" outlineLevel="0" collapsed="false">
      <c r="B24" s="50" t="n">
        <v>8</v>
      </c>
      <c r="C24" s="77"/>
      <c r="D24" s="78"/>
      <c r="E24" s="78"/>
      <c r="F24" s="78"/>
      <c r="G24" s="78"/>
      <c r="H24" s="78"/>
      <c r="I24" s="78"/>
      <c r="J24" s="78"/>
      <c r="K24" s="78"/>
      <c r="L24" s="78"/>
      <c r="M24" s="78"/>
      <c r="N24" s="78"/>
      <c r="O24" s="78"/>
      <c r="P24" s="47"/>
      <c r="Q24" s="76"/>
      <c r="R24" s="76"/>
      <c r="S24" s="46"/>
      <c r="T24" s="46"/>
      <c r="U24" s="46"/>
      <c r="V24" s="46"/>
      <c r="W24" s="46"/>
      <c r="X24" s="48" t="str">
        <f aca="false">IF(COUNTIF(T24:V24,"○")&gt;1,"技術者重複","")</f>
        <v/>
      </c>
      <c r="Z24" s="49" t="n">
        <f aca="false">IF($P24=$AA$4,"",D24)</f>
        <v>0</v>
      </c>
      <c r="AA24" s="49" t="n">
        <f aca="false">IF($P24=$AA$4,"",E24)</f>
        <v>0</v>
      </c>
      <c r="AB24" s="49" t="n">
        <f aca="false">IF($P24=$AA$4,"",F24)</f>
        <v>0</v>
      </c>
      <c r="AC24" s="49" t="n">
        <f aca="false">IF($P24=$AA$4,"",G24)</f>
        <v>0</v>
      </c>
      <c r="AD24" s="49" t="n">
        <f aca="false">IF($P24=$AA$4,"",H24)</f>
        <v>0</v>
      </c>
      <c r="AE24" s="49" t="n">
        <f aca="false">IF($P24=$AA$4,"",I24)</f>
        <v>0</v>
      </c>
      <c r="AF24" s="49" t="n">
        <f aca="false">IF($P24=$AA$4,"",J24)</f>
        <v>0</v>
      </c>
      <c r="AG24" s="49" t="n">
        <f aca="false">IF($P24=$AA$4,"",K24)</f>
        <v>0</v>
      </c>
      <c r="AH24" s="49" t="n">
        <f aca="false">IF($P24=$AA$4,"",L24)</f>
        <v>0</v>
      </c>
      <c r="AI24" s="49" t="n">
        <f aca="false">IF($P24=$AA$4,"",M24)</f>
        <v>0</v>
      </c>
      <c r="AJ24" s="49" t="n">
        <f aca="false">IF($P24=$AA$4,"",N24)</f>
        <v>0</v>
      </c>
    </row>
    <row r="25" customFormat="false" ht="14.25" hidden="false" customHeight="true" outlineLevel="0" collapsed="false">
      <c r="B25" s="50" t="n">
        <v>9</v>
      </c>
      <c r="C25" s="77"/>
      <c r="D25" s="78"/>
      <c r="E25" s="78"/>
      <c r="F25" s="78"/>
      <c r="G25" s="78"/>
      <c r="H25" s="78"/>
      <c r="I25" s="78"/>
      <c r="J25" s="78"/>
      <c r="K25" s="78"/>
      <c r="L25" s="78"/>
      <c r="M25" s="78"/>
      <c r="N25" s="78"/>
      <c r="O25" s="78"/>
      <c r="P25" s="47"/>
      <c r="Q25" s="76"/>
      <c r="R25" s="76"/>
      <c r="S25" s="46"/>
      <c r="T25" s="46"/>
      <c r="U25" s="46"/>
      <c r="V25" s="46"/>
      <c r="W25" s="46"/>
      <c r="X25" s="48" t="str">
        <f aca="false">IF(COUNTIF(T25:V25,"○")&gt;1,"技術者重複","")</f>
        <v/>
      </c>
      <c r="Z25" s="49" t="n">
        <f aca="false">IF($P25=$AA$4,"",D25)</f>
        <v>0</v>
      </c>
      <c r="AA25" s="49" t="n">
        <f aca="false">IF($P25=$AA$4,"",E25)</f>
        <v>0</v>
      </c>
      <c r="AB25" s="49" t="n">
        <f aca="false">IF($P25=$AA$4,"",F25)</f>
        <v>0</v>
      </c>
      <c r="AC25" s="49" t="n">
        <f aca="false">IF($P25=$AA$4,"",G25)</f>
        <v>0</v>
      </c>
      <c r="AD25" s="49" t="n">
        <f aca="false">IF($P25=$AA$4,"",H25)</f>
        <v>0</v>
      </c>
      <c r="AE25" s="49" t="n">
        <f aca="false">IF($P25=$AA$4,"",I25)</f>
        <v>0</v>
      </c>
      <c r="AF25" s="49" t="n">
        <f aca="false">IF($P25=$AA$4,"",J25)</f>
        <v>0</v>
      </c>
      <c r="AG25" s="49" t="n">
        <f aca="false">IF($P25=$AA$4,"",K25)</f>
        <v>0</v>
      </c>
      <c r="AH25" s="49" t="n">
        <f aca="false">IF($P25=$AA$4,"",L25)</f>
        <v>0</v>
      </c>
      <c r="AI25" s="49" t="n">
        <f aca="false">IF($P25=$AA$4,"",M25)</f>
        <v>0</v>
      </c>
      <c r="AJ25" s="49" t="n">
        <f aca="false">IF($P25=$AA$4,"",N25)</f>
        <v>0</v>
      </c>
    </row>
    <row r="26" customFormat="false" ht="14.25" hidden="false" customHeight="true" outlineLevel="0" collapsed="false">
      <c r="B26" s="50" t="n">
        <v>10</v>
      </c>
      <c r="C26" s="77"/>
      <c r="D26" s="78"/>
      <c r="E26" s="78"/>
      <c r="F26" s="78"/>
      <c r="G26" s="78"/>
      <c r="H26" s="78"/>
      <c r="I26" s="78"/>
      <c r="J26" s="78"/>
      <c r="K26" s="78"/>
      <c r="L26" s="78"/>
      <c r="M26" s="78"/>
      <c r="N26" s="78"/>
      <c r="O26" s="78"/>
      <c r="P26" s="47"/>
      <c r="Q26" s="76"/>
      <c r="R26" s="76"/>
      <c r="S26" s="46"/>
      <c r="T26" s="46"/>
      <c r="U26" s="46"/>
      <c r="V26" s="46"/>
      <c r="W26" s="46"/>
      <c r="X26" s="48" t="str">
        <f aca="false">IF(COUNTIF(T26:V26,"○")&gt;1,"技術者重複","")</f>
        <v/>
      </c>
      <c r="Z26" s="49" t="n">
        <f aca="false">IF($P26=$AA$4,"",D26)</f>
        <v>0</v>
      </c>
      <c r="AA26" s="49" t="n">
        <f aca="false">IF($P26=$AA$4,"",E26)</f>
        <v>0</v>
      </c>
      <c r="AB26" s="49" t="n">
        <f aca="false">IF($P26=$AA$4,"",F26)</f>
        <v>0</v>
      </c>
      <c r="AC26" s="49" t="n">
        <f aca="false">IF($P26=$AA$4,"",G26)</f>
        <v>0</v>
      </c>
      <c r="AD26" s="49" t="n">
        <f aca="false">IF($P26=$AA$4,"",H26)</f>
        <v>0</v>
      </c>
      <c r="AE26" s="49" t="n">
        <f aca="false">IF($P26=$AA$4,"",I26)</f>
        <v>0</v>
      </c>
      <c r="AF26" s="49" t="n">
        <f aca="false">IF($P26=$AA$4,"",J26)</f>
        <v>0</v>
      </c>
      <c r="AG26" s="49" t="n">
        <f aca="false">IF($P26=$AA$4,"",K26)</f>
        <v>0</v>
      </c>
      <c r="AH26" s="49" t="n">
        <f aca="false">IF($P26=$AA$4,"",L26)</f>
        <v>0</v>
      </c>
      <c r="AI26" s="49" t="n">
        <f aca="false">IF($P26=$AA$4,"",M26)</f>
        <v>0</v>
      </c>
      <c r="AJ26" s="49" t="n">
        <f aca="false">IF($P26=$AA$4,"",N26)</f>
        <v>0</v>
      </c>
    </row>
    <row r="27" customFormat="false" ht="14.25" hidden="false" customHeight="true" outlineLevel="0" collapsed="false">
      <c r="B27" s="50" t="n">
        <v>11</v>
      </c>
      <c r="C27" s="77"/>
      <c r="D27" s="78"/>
      <c r="E27" s="78"/>
      <c r="F27" s="78"/>
      <c r="G27" s="78"/>
      <c r="H27" s="78"/>
      <c r="I27" s="78"/>
      <c r="J27" s="78"/>
      <c r="K27" s="78"/>
      <c r="L27" s="78"/>
      <c r="M27" s="78"/>
      <c r="N27" s="78"/>
      <c r="O27" s="78"/>
      <c r="P27" s="47"/>
      <c r="Q27" s="76"/>
      <c r="R27" s="76"/>
      <c r="S27" s="46"/>
      <c r="T27" s="46"/>
      <c r="U27" s="46"/>
      <c r="V27" s="46"/>
      <c r="W27" s="46"/>
      <c r="X27" s="48" t="str">
        <f aca="false">IF(COUNTIF(T27:V27,"○")&gt;1,"技術者重複","")</f>
        <v/>
      </c>
      <c r="Z27" s="49" t="n">
        <f aca="false">IF($P27=$AA$4,"",D27)</f>
        <v>0</v>
      </c>
      <c r="AA27" s="49" t="n">
        <f aca="false">IF($P27=$AA$4,"",E27)</f>
        <v>0</v>
      </c>
      <c r="AB27" s="49" t="n">
        <f aca="false">IF($P27=$AA$4,"",F27)</f>
        <v>0</v>
      </c>
      <c r="AC27" s="49" t="n">
        <f aca="false">IF($P27=$AA$4,"",G27)</f>
        <v>0</v>
      </c>
      <c r="AD27" s="49" t="n">
        <f aca="false">IF($P27=$AA$4,"",H27)</f>
        <v>0</v>
      </c>
      <c r="AE27" s="49" t="n">
        <f aca="false">IF($P27=$AA$4,"",I27)</f>
        <v>0</v>
      </c>
      <c r="AF27" s="49" t="n">
        <f aca="false">IF($P27=$AA$4,"",J27)</f>
        <v>0</v>
      </c>
      <c r="AG27" s="49" t="n">
        <f aca="false">IF($P27=$AA$4,"",K27)</f>
        <v>0</v>
      </c>
      <c r="AH27" s="49" t="n">
        <f aca="false">IF($P27=$AA$4,"",L27)</f>
        <v>0</v>
      </c>
      <c r="AI27" s="49" t="n">
        <f aca="false">IF($P27=$AA$4,"",M27)</f>
        <v>0</v>
      </c>
      <c r="AJ27" s="49" t="n">
        <f aca="false">IF($P27=$AA$4,"",N27)</f>
        <v>0</v>
      </c>
    </row>
    <row r="28" customFormat="false" ht="14.25" hidden="false" customHeight="true" outlineLevel="0" collapsed="false">
      <c r="B28" s="50" t="n">
        <v>12</v>
      </c>
      <c r="C28" s="77"/>
      <c r="D28" s="78"/>
      <c r="E28" s="78"/>
      <c r="F28" s="78"/>
      <c r="G28" s="78"/>
      <c r="H28" s="78"/>
      <c r="I28" s="78"/>
      <c r="J28" s="78"/>
      <c r="K28" s="78"/>
      <c r="L28" s="78"/>
      <c r="M28" s="78"/>
      <c r="N28" s="78"/>
      <c r="O28" s="78"/>
      <c r="P28" s="47"/>
      <c r="Q28" s="76"/>
      <c r="R28" s="76"/>
      <c r="S28" s="46"/>
      <c r="T28" s="46"/>
      <c r="U28" s="46"/>
      <c r="V28" s="46"/>
      <c r="W28" s="46"/>
      <c r="X28" s="48" t="str">
        <f aca="false">IF(COUNTIF(T28:V28,"○")&gt;1,"技術者重複","")</f>
        <v/>
      </c>
      <c r="Z28" s="49" t="n">
        <f aca="false">IF($P28=$AA$4,"",D28)</f>
        <v>0</v>
      </c>
      <c r="AA28" s="49" t="n">
        <f aca="false">IF($P28=$AA$4,"",E28)</f>
        <v>0</v>
      </c>
      <c r="AB28" s="49" t="n">
        <f aca="false">IF($P28=$AA$4,"",F28)</f>
        <v>0</v>
      </c>
      <c r="AC28" s="49" t="n">
        <f aca="false">IF($P28=$AA$4,"",G28)</f>
        <v>0</v>
      </c>
      <c r="AD28" s="49" t="n">
        <f aca="false">IF($P28=$AA$4,"",H28)</f>
        <v>0</v>
      </c>
      <c r="AE28" s="49" t="n">
        <f aca="false">IF($P28=$AA$4,"",I28)</f>
        <v>0</v>
      </c>
      <c r="AF28" s="49" t="n">
        <f aca="false">IF($P28=$AA$4,"",J28)</f>
        <v>0</v>
      </c>
      <c r="AG28" s="49" t="n">
        <f aca="false">IF($P28=$AA$4,"",K28)</f>
        <v>0</v>
      </c>
      <c r="AH28" s="49" t="n">
        <f aca="false">IF($P28=$AA$4,"",L28)</f>
        <v>0</v>
      </c>
      <c r="AI28" s="49" t="n">
        <f aca="false">IF($P28=$AA$4,"",M28)</f>
        <v>0</v>
      </c>
      <c r="AJ28" s="49" t="n">
        <f aca="false">IF($P28=$AA$4,"",N28)</f>
        <v>0</v>
      </c>
    </row>
    <row r="29" customFormat="false" ht="14.25" hidden="false" customHeight="true" outlineLevel="0" collapsed="false">
      <c r="B29" s="50" t="n">
        <v>13</v>
      </c>
      <c r="C29" s="77"/>
      <c r="D29" s="78"/>
      <c r="E29" s="78"/>
      <c r="F29" s="78"/>
      <c r="G29" s="78"/>
      <c r="H29" s="78"/>
      <c r="I29" s="78"/>
      <c r="J29" s="78"/>
      <c r="K29" s="78"/>
      <c r="L29" s="78"/>
      <c r="M29" s="78"/>
      <c r="N29" s="78"/>
      <c r="O29" s="78"/>
      <c r="P29" s="47"/>
      <c r="Q29" s="76"/>
      <c r="R29" s="76"/>
      <c r="S29" s="46"/>
      <c r="T29" s="46"/>
      <c r="U29" s="46"/>
      <c r="V29" s="46"/>
      <c r="W29" s="46"/>
      <c r="X29" s="48" t="str">
        <f aca="false">IF(COUNTIF(T29:V29,"○")&gt;1,"技術者重複","")</f>
        <v/>
      </c>
      <c r="Z29" s="49" t="n">
        <f aca="false">IF($P29=$AA$4,"",D29)</f>
        <v>0</v>
      </c>
      <c r="AA29" s="49" t="n">
        <f aca="false">IF($P29=$AA$4,"",E29)</f>
        <v>0</v>
      </c>
      <c r="AB29" s="49" t="n">
        <f aca="false">IF($P29=$AA$4,"",F29)</f>
        <v>0</v>
      </c>
      <c r="AC29" s="49" t="n">
        <f aca="false">IF($P29=$AA$4,"",G29)</f>
        <v>0</v>
      </c>
      <c r="AD29" s="49" t="n">
        <f aca="false">IF($P29=$AA$4,"",H29)</f>
        <v>0</v>
      </c>
      <c r="AE29" s="49" t="n">
        <f aca="false">IF($P29=$AA$4,"",I29)</f>
        <v>0</v>
      </c>
      <c r="AF29" s="49" t="n">
        <f aca="false">IF($P29=$AA$4,"",J29)</f>
        <v>0</v>
      </c>
      <c r="AG29" s="49" t="n">
        <f aca="false">IF($P29=$AA$4,"",K29)</f>
        <v>0</v>
      </c>
      <c r="AH29" s="49" t="n">
        <f aca="false">IF($P29=$AA$4,"",L29)</f>
        <v>0</v>
      </c>
      <c r="AI29" s="49" t="n">
        <f aca="false">IF($P29=$AA$4,"",M29)</f>
        <v>0</v>
      </c>
      <c r="AJ29" s="49" t="n">
        <f aca="false">IF($P29=$AA$4,"",N29)</f>
        <v>0</v>
      </c>
    </row>
    <row r="30" customFormat="false" ht="14.25" hidden="false" customHeight="true" outlineLevel="0" collapsed="false">
      <c r="B30" s="50" t="n">
        <v>14</v>
      </c>
      <c r="C30" s="77"/>
      <c r="D30" s="78"/>
      <c r="E30" s="78"/>
      <c r="F30" s="78"/>
      <c r="G30" s="78"/>
      <c r="H30" s="78"/>
      <c r="I30" s="78"/>
      <c r="J30" s="78"/>
      <c r="K30" s="78"/>
      <c r="L30" s="78"/>
      <c r="M30" s="78"/>
      <c r="N30" s="78"/>
      <c r="O30" s="78"/>
      <c r="P30" s="47"/>
      <c r="Q30" s="76"/>
      <c r="R30" s="76"/>
      <c r="S30" s="46"/>
      <c r="T30" s="46"/>
      <c r="U30" s="46"/>
      <c r="V30" s="46"/>
      <c r="W30" s="46"/>
      <c r="X30" s="48" t="str">
        <f aca="false">IF(COUNTIF(T30:V30,"○")&gt;1,"技術者重複","")</f>
        <v/>
      </c>
      <c r="Z30" s="49" t="n">
        <f aca="false">IF($P30=$AA$4,"",D30)</f>
        <v>0</v>
      </c>
      <c r="AA30" s="49" t="n">
        <f aca="false">IF($P30=$AA$4,"",E30)</f>
        <v>0</v>
      </c>
      <c r="AB30" s="49" t="n">
        <f aca="false">IF($P30=$AA$4,"",F30)</f>
        <v>0</v>
      </c>
      <c r="AC30" s="49" t="n">
        <f aca="false">IF($P30=$AA$4,"",G30)</f>
        <v>0</v>
      </c>
      <c r="AD30" s="49" t="n">
        <f aca="false">IF($P30=$AA$4,"",H30)</f>
        <v>0</v>
      </c>
      <c r="AE30" s="49" t="n">
        <f aca="false">IF($P30=$AA$4,"",I30)</f>
        <v>0</v>
      </c>
      <c r="AF30" s="49" t="n">
        <f aca="false">IF($P30=$AA$4,"",J30)</f>
        <v>0</v>
      </c>
      <c r="AG30" s="49" t="n">
        <f aca="false">IF($P30=$AA$4,"",K30)</f>
        <v>0</v>
      </c>
      <c r="AH30" s="49" t="n">
        <f aca="false">IF($P30=$AA$4,"",L30)</f>
        <v>0</v>
      </c>
      <c r="AI30" s="49" t="n">
        <f aca="false">IF($P30=$AA$4,"",M30)</f>
        <v>0</v>
      </c>
      <c r="AJ30" s="49" t="n">
        <f aca="false">IF($P30=$AA$4,"",N30)</f>
        <v>0</v>
      </c>
    </row>
    <row r="31" customFormat="false" ht="14.25" hidden="false" customHeight="true" outlineLevel="0" collapsed="false">
      <c r="B31" s="50" t="n">
        <v>15</v>
      </c>
      <c r="C31" s="77"/>
      <c r="D31" s="78"/>
      <c r="E31" s="78"/>
      <c r="F31" s="78"/>
      <c r="G31" s="78"/>
      <c r="H31" s="78"/>
      <c r="I31" s="78"/>
      <c r="J31" s="78"/>
      <c r="K31" s="78"/>
      <c r="L31" s="78"/>
      <c r="M31" s="78"/>
      <c r="N31" s="78"/>
      <c r="O31" s="78"/>
      <c r="P31" s="47"/>
      <c r="Q31" s="76"/>
      <c r="R31" s="76"/>
      <c r="S31" s="46"/>
      <c r="T31" s="46"/>
      <c r="U31" s="46"/>
      <c r="V31" s="46"/>
      <c r="W31" s="46"/>
      <c r="X31" s="48" t="str">
        <f aca="false">IF(COUNTIF(T31:V31,"○")&gt;1,"技術者重複","")</f>
        <v/>
      </c>
      <c r="Z31" s="49" t="n">
        <f aca="false">IF($P31=$AA$4,"",D31)</f>
        <v>0</v>
      </c>
      <c r="AA31" s="49" t="n">
        <f aca="false">IF($P31=$AA$4,"",E31)</f>
        <v>0</v>
      </c>
      <c r="AB31" s="49" t="n">
        <f aca="false">IF($P31=$AA$4,"",F31)</f>
        <v>0</v>
      </c>
      <c r="AC31" s="49" t="n">
        <f aca="false">IF($P31=$AA$4,"",G31)</f>
        <v>0</v>
      </c>
      <c r="AD31" s="49" t="n">
        <f aca="false">IF($P31=$AA$4,"",H31)</f>
        <v>0</v>
      </c>
      <c r="AE31" s="49" t="n">
        <f aca="false">IF($P31=$AA$4,"",I31)</f>
        <v>0</v>
      </c>
      <c r="AF31" s="49" t="n">
        <f aca="false">IF($P31=$AA$4,"",J31)</f>
        <v>0</v>
      </c>
      <c r="AG31" s="49" t="n">
        <f aca="false">IF($P31=$AA$4,"",K31)</f>
        <v>0</v>
      </c>
      <c r="AH31" s="49" t="n">
        <f aca="false">IF($P31=$AA$4,"",L31)</f>
        <v>0</v>
      </c>
      <c r="AI31" s="49" t="n">
        <f aca="false">IF($P31=$AA$4,"",M31)</f>
        <v>0</v>
      </c>
      <c r="AJ31" s="49" t="n">
        <f aca="false">IF($P31=$AA$4,"",N31)</f>
        <v>0</v>
      </c>
    </row>
    <row r="32" customFormat="false" ht="14.25" hidden="false" customHeight="true" outlineLevel="0" collapsed="false">
      <c r="B32" s="50" t="n">
        <v>16</v>
      </c>
      <c r="C32" s="77"/>
      <c r="D32" s="78"/>
      <c r="E32" s="78"/>
      <c r="F32" s="78"/>
      <c r="G32" s="78"/>
      <c r="H32" s="78"/>
      <c r="I32" s="78"/>
      <c r="J32" s="78"/>
      <c r="K32" s="78"/>
      <c r="L32" s="78"/>
      <c r="M32" s="78"/>
      <c r="N32" s="78"/>
      <c r="O32" s="78"/>
      <c r="P32" s="47"/>
      <c r="Q32" s="76"/>
      <c r="R32" s="76"/>
      <c r="S32" s="46"/>
      <c r="T32" s="46"/>
      <c r="U32" s="46"/>
      <c r="V32" s="46"/>
      <c r="W32" s="46"/>
      <c r="X32" s="48" t="str">
        <f aca="false">IF(COUNTIF(T32:V32,"○")&gt;1,"技術者重複","")</f>
        <v/>
      </c>
      <c r="Z32" s="49" t="n">
        <f aca="false">IF($P32=$AA$4,"",D32)</f>
        <v>0</v>
      </c>
      <c r="AA32" s="49" t="n">
        <f aca="false">IF($P32=$AA$4,"",E32)</f>
        <v>0</v>
      </c>
      <c r="AB32" s="49" t="n">
        <f aca="false">IF($P32=$AA$4,"",F32)</f>
        <v>0</v>
      </c>
      <c r="AC32" s="49" t="n">
        <f aca="false">IF($P32=$AA$4,"",G32)</f>
        <v>0</v>
      </c>
      <c r="AD32" s="49" t="n">
        <f aca="false">IF($P32=$AA$4,"",H32)</f>
        <v>0</v>
      </c>
      <c r="AE32" s="49" t="n">
        <f aca="false">IF($P32=$AA$4,"",I32)</f>
        <v>0</v>
      </c>
      <c r="AF32" s="49" t="n">
        <f aca="false">IF($P32=$AA$4,"",J32)</f>
        <v>0</v>
      </c>
      <c r="AG32" s="49" t="n">
        <f aca="false">IF($P32=$AA$4,"",K32)</f>
        <v>0</v>
      </c>
      <c r="AH32" s="49" t="n">
        <f aca="false">IF($P32=$AA$4,"",L32)</f>
        <v>0</v>
      </c>
      <c r="AI32" s="49" t="n">
        <f aca="false">IF($P32=$AA$4,"",M32)</f>
        <v>0</v>
      </c>
      <c r="AJ32" s="49" t="n">
        <f aca="false">IF($P32=$AA$4,"",N32)</f>
        <v>0</v>
      </c>
    </row>
    <row r="33" customFormat="false" ht="14.25" hidden="false" customHeight="true" outlineLevel="0" collapsed="false">
      <c r="B33" s="50" t="n">
        <v>17</v>
      </c>
      <c r="C33" s="77"/>
      <c r="D33" s="78"/>
      <c r="E33" s="78"/>
      <c r="F33" s="78"/>
      <c r="G33" s="78"/>
      <c r="H33" s="78"/>
      <c r="I33" s="78"/>
      <c r="J33" s="78"/>
      <c r="K33" s="78"/>
      <c r="L33" s="78"/>
      <c r="M33" s="78"/>
      <c r="N33" s="78"/>
      <c r="O33" s="78"/>
      <c r="P33" s="47"/>
      <c r="Q33" s="76"/>
      <c r="R33" s="76"/>
      <c r="S33" s="46"/>
      <c r="T33" s="46"/>
      <c r="U33" s="46"/>
      <c r="V33" s="46"/>
      <c r="W33" s="46"/>
      <c r="X33" s="48" t="str">
        <f aca="false">IF(COUNTIF(T33:V33,"○")&gt;1,"技術者重複","")</f>
        <v/>
      </c>
      <c r="Z33" s="49" t="n">
        <f aca="false">IF($P33=$AA$4,"",D33)</f>
        <v>0</v>
      </c>
      <c r="AA33" s="49" t="n">
        <f aca="false">IF($P33=$AA$4,"",E33)</f>
        <v>0</v>
      </c>
      <c r="AB33" s="49" t="n">
        <f aca="false">IF($P33=$AA$4,"",F33)</f>
        <v>0</v>
      </c>
      <c r="AC33" s="49" t="n">
        <f aca="false">IF($P33=$AA$4,"",G33)</f>
        <v>0</v>
      </c>
      <c r="AD33" s="49" t="n">
        <f aca="false">IF($P33=$AA$4,"",H33)</f>
        <v>0</v>
      </c>
      <c r="AE33" s="49" t="n">
        <f aca="false">IF($P33=$AA$4,"",I33)</f>
        <v>0</v>
      </c>
      <c r="AF33" s="49" t="n">
        <f aca="false">IF($P33=$AA$4,"",J33)</f>
        <v>0</v>
      </c>
      <c r="AG33" s="49" t="n">
        <f aca="false">IF($P33=$AA$4,"",K33)</f>
        <v>0</v>
      </c>
      <c r="AH33" s="49" t="n">
        <f aca="false">IF($P33=$AA$4,"",L33)</f>
        <v>0</v>
      </c>
      <c r="AI33" s="49" t="n">
        <f aca="false">IF($P33=$AA$4,"",M33)</f>
        <v>0</v>
      </c>
      <c r="AJ33" s="49" t="n">
        <f aca="false">IF($P33=$AA$4,"",N33)</f>
        <v>0</v>
      </c>
    </row>
    <row r="34" customFormat="false" ht="14.25" hidden="false" customHeight="true" outlineLevel="0" collapsed="false">
      <c r="B34" s="50" t="n">
        <v>18</v>
      </c>
      <c r="C34" s="77"/>
      <c r="D34" s="78"/>
      <c r="E34" s="78"/>
      <c r="F34" s="78"/>
      <c r="G34" s="78"/>
      <c r="H34" s="78"/>
      <c r="I34" s="78"/>
      <c r="J34" s="78"/>
      <c r="K34" s="78"/>
      <c r="L34" s="78"/>
      <c r="M34" s="78"/>
      <c r="N34" s="78"/>
      <c r="O34" s="78"/>
      <c r="P34" s="47"/>
      <c r="Q34" s="76"/>
      <c r="R34" s="76"/>
      <c r="S34" s="46"/>
      <c r="T34" s="46"/>
      <c r="U34" s="46"/>
      <c r="V34" s="46"/>
      <c r="W34" s="46"/>
      <c r="X34" s="48" t="str">
        <f aca="false">IF(COUNTIF(T34:V34,"○")&gt;1,"技術者重複","")</f>
        <v/>
      </c>
      <c r="Z34" s="49" t="n">
        <f aca="false">IF($P34=$AA$4,"",D34)</f>
        <v>0</v>
      </c>
      <c r="AA34" s="49" t="n">
        <f aca="false">IF($P34=$AA$4,"",E34)</f>
        <v>0</v>
      </c>
      <c r="AB34" s="49" t="n">
        <f aca="false">IF($P34=$AA$4,"",F34)</f>
        <v>0</v>
      </c>
      <c r="AC34" s="49" t="n">
        <f aca="false">IF($P34=$AA$4,"",G34)</f>
        <v>0</v>
      </c>
      <c r="AD34" s="49" t="n">
        <f aca="false">IF($P34=$AA$4,"",H34)</f>
        <v>0</v>
      </c>
      <c r="AE34" s="49" t="n">
        <f aca="false">IF($P34=$AA$4,"",I34)</f>
        <v>0</v>
      </c>
      <c r="AF34" s="49" t="n">
        <f aca="false">IF($P34=$AA$4,"",J34)</f>
        <v>0</v>
      </c>
      <c r="AG34" s="49" t="n">
        <f aca="false">IF($P34=$AA$4,"",K34)</f>
        <v>0</v>
      </c>
      <c r="AH34" s="49" t="n">
        <f aca="false">IF($P34=$AA$4,"",L34)</f>
        <v>0</v>
      </c>
      <c r="AI34" s="49" t="n">
        <f aca="false">IF($P34=$AA$4,"",M34)</f>
        <v>0</v>
      </c>
      <c r="AJ34" s="49" t="n">
        <f aca="false">IF($P34=$AA$4,"",N34)</f>
        <v>0</v>
      </c>
    </row>
    <row r="35" customFormat="false" ht="14.25" hidden="false" customHeight="true" outlineLevel="0" collapsed="false">
      <c r="B35" s="50" t="n">
        <v>19</v>
      </c>
      <c r="C35" s="77"/>
      <c r="D35" s="78"/>
      <c r="E35" s="78"/>
      <c r="F35" s="78"/>
      <c r="G35" s="78"/>
      <c r="H35" s="78"/>
      <c r="I35" s="78"/>
      <c r="J35" s="78"/>
      <c r="K35" s="78"/>
      <c r="L35" s="78"/>
      <c r="M35" s="78"/>
      <c r="N35" s="78"/>
      <c r="O35" s="78"/>
      <c r="P35" s="47"/>
      <c r="Q35" s="76"/>
      <c r="R35" s="76"/>
      <c r="S35" s="46"/>
      <c r="T35" s="46"/>
      <c r="U35" s="46"/>
      <c r="V35" s="46"/>
      <c r="W35" s="46"/>
      <c r="X35" s="48" t="str">
        <f aca="false">IF(COUNTIF(T35:V35,"○")&gt;1,"技術者重複","")</f>
        <v/>
      </c>
      <c r="Z35" s="49" t="n">
        <f aca="false">IF($P35=$AA$4,"",D35)</f>
        <v>0</v>
      </c>
      <c r="AA35" s="49" t="n">
        <f aca="false">IF($P35=$AA$4,"",E35)</f>
        <v>0</v>
      </c>
      <c r="AB35" s="49" t="n">
        <f aca="false">IF($P35=$AA$4,"",F35)</f>
        <v>0</v>
      </c>
      <c r="AC35" s="49" t="n">
        <f aca="false">IF($P35=$AA$4,"",G35)</f>
        <v>0</v>
      </c>
      <c r="AD35" s="49" t="n">
        <f aca="false">IF($P35=$AA$4,"",H35)</f>
        <v>0</v>
      </c>
      <c r="AE35" s="49" t="n">
        <f aca="false">IF($P35=$AA$4,"",I35)</f>
        <v>0</v>
      </c>
      <c r="AF35" s="49" t="n">
        <f aca="false">IF($P35=$AA$4,"",J35)</f>
        <v>0</v>
      </c>
      <c r="AG35" s="49" t="n">
        <f aca="false">IF($P35=$AA$4,"",K35)</f>
        <v>0</v>
      </c>
      <c r="AH35" s="49" t="n">
        <f aca="false">IF($P35=$AA$4,"",L35)</f>
        <v>0</v>
      </c>
      <c r="AI35" s="49" t="n">
        <f aca="false">IF($P35=$AA$4,"",M35)</f>
        <v>0</v>
      </c>
      <c r="AJ35" s="49" t="n">
        <f aca="false">IF($P35=$AA$4,"",N35)</f>
        <v>0</v>
      </c>
    </row>
    <row r="36" customFormat="false" ht="14.25" hidden="false" customHeight="true" outlineLevel="0" collapsed="false">
      <c r="B36" s="50" t="n">
        <v>20</v>
      </c>
      <c r="C36" s="77"/>
      <c r="D36" s="78"/>
      <c r="E36" s="78"/>
      <c r="F36" s="78"/>
      <c r="G36" s="78"/>
      <c r="H36" s="78"/>
      <c r="I36" s="78"/>
      <c r="J36" s="78"/>
      <c r="K36" s="78"/>
      <c r="L36" s="78"/>
      <c r="M36" s="78"/>
      <c r="N36" s="78"/>
      <c r="O36" s="78"/>
      <c r="P36" s="47"/>
      <c r="Q36" s="76"/>
      <c r="R36" s="76"/>
      <c r="S36" s="46"/>
      <c r="T36" s="46"/>
      <c r="U36" s="46"/>
      <c r="V36" s="46"/>
      <c r="W36" s="46"/>
      <c r="X36" s="48" t="str">
        <f aca="false">IF(COUNTIF(T36:V36,"○")&gt;1,"技術者重複","")</f>
        <v/>
      </c>
      <c r="Z36" s="49" t="n">
        <f aca="false">IF($P36=$AA$4,"",D36)</f>
        <v>0</v>
      </c>
      <c r="AA36" s="49" t="n">
        <f aca="false">IF($P36=$AA$4,"",E36)</f>
        <v>0</v>
      </c>
      <c r="AB36" s="49" t="n">
        <f aca="false">IF($P36=$AA$4,"",F36)</f>
        <v>0</v>
      </c>
      <c r="AC36" s="49" t="n">
        <f aca="false">IF($P36=$AA$4,"",G36)</f>
        <v>0</v>
      </c>
      <c r="AD36" s="49" t="n">
        <f aca="false">IF($P36=$AA$4,"",H36)</f>
        <v>0</v>
      </c>
      <c r="AE36" s="49" t="n">
        <f aca="false">IF($P36=$AA$4,"",I36)</f>
        <v>0</v>
      </c>
      <c r="AF36" s="49" t="n">
        <f aca="false">IF($P36=$AA$4,"",J36)</f>
        <v>0</v>
      </c>
      <c r="AG36" s="49" t="n">
        <f aca="false">IF($P36=$AA$4,"",K36)</f>
        <v>0</v>
      </c>
      <c r="AH36" s="49" t="n">
        <f aca="false">IF($P36=$AA$4,"",L36)</f>
        <v>0</v>
      </c>
      <c r="AI36" s="49" t="n">
        <f aca="false">IF($P36=$AA$4,"",M36)</f>
        <v>0</v>
      </c>
      <c r="AJ36" s="49" t="n">
        <f aca="false">IF($P36=$AA$4,"",N36)</f>
        <v>0</v>
      </c>
    </row>
    <row r="37" customFormat="false" ht="14.25" hidden="false" customHeight="true" outlineLevel="0" collapsed="false">
      <c r="B37" s="50" t="n">
        <v>21</v>
      </c>
      <c r="C37" s="77"/>
      <c r="D37" s="78"/>
      <c r="E37" s="78"/>
      <c r="F37" s="78"/>
      <c r="G37" s="78"/>
      <c r="H37" s="78"/>
      <c r="I37" s="78"/>
      <c r="J37" s="78"/>
      <c r="K37" s="78"/>
      <c r="L37" s="78"/>
      <c r="M37" s="78"/>
      <c r="N37" s="78"/>
      <c r="O37" s="78"/>
      <c r="P37" s="47"/>
      <c r="Q37" s="76"/>
      <c r="R37" s="76"/>
      <c r="S37" s="46"/>
      <c r="T37" s="46"/>
      <c r="U37" s="46"/>
      <c r="V37" s="46"/>
      <c r="W37" s="46"/>
      <c r="X37" s="48" t="str">
        <f aca="false">IF(COUNTIF(T37:V37,"○")&gt;1,"技術者重複","")</f>
        <v/>
      </c>
      <c r="Z37" s="49" t="n">
        <f aca="false">IF($P37=$AA$4,"",D37)</f>
        <v>0</v>
      </c>
      <c r="AA37" s="49" t="n">
        <f aca="false">IF($P37=$AA$4,"",E37)</f>
        <v>0</v>
      </c>
      <c r="AB37" s="49" t="n">
        <f aca="false">IF($P37=$AA$4,"",F37)</f>
        <v>0</v>
      </c>
      <c r="AC37" s="49" t="n">
        <f aca="false">IF($P37=$AA$4,"",G37)</f>
        <v>0</v>
      </c>
      <c r="AD37" s="49" t="n">
        <f aca="false">IF($P37=$AA$4,"",H37)</f>
        <v>0</v>
      </c>
      <c r="AE37" s="49" t="n">
        <f aca="false">IF($P37=$AA$4,"",I37)</f>
        <v>0</v>
      </c>
      <c r="AF37" s="49" t="n">
        <f aca="false">IF($P37=$AA$4,"",J37)</f>
        <v>0</v>
      </c>
      <c r="AG37" s="49" t="n">
        <f aca="false">IF($P37=$AA$4,"",K37)</f>
        <v>0</v>
      </c>
      <c r="AH37" s="49" t="n">
        <f aca="false">IF($P37=$AA$4,"",L37)</f>
        <v>0</v>
      </c>
      <c r="AI37" s="49" t="n">
        <f aca="false">IF($P37=$AA$4,"",M37)</f>
        <v>0</v>
      </c>
      <c r="AJ37" s="49" t="n">
        <f aca="false">IF($P37=$AA$4,"",N37)</f>
        <v>0</v>
      </c>
    </row>
    <row r="38" customFormat="false" ht="14.25" hidden="false" customHeight="true" outlineLevel="0" collapsed="false">
      <c r="B38" s="50" t="n">
        <v>22</v>
      </c>
      <c r="C38" s="77"/>
      <c r="D38" s="78"/>
      <c r="E38" s="78"/>
      <c r="F38" s="78"/>
      <c r="G38" s="78"/>
      <c r="H38" s="78"/>
      <c r="I38" s="78"/>
      <c r="J38" s="78"/>
      <c r="K38" s="78"/>
      <c r="L38" s="78"/>
      <c r="M38" s="78"/>
      <c r="N38" s="78"/>
      <c r="O38" s="78"/>
      <c r="P38" s="47"/>
      <c r="Q38" s="76"/>
      <c r="R38" s="76"/>
      <c r="S38" s="46"/>
      <c r="T38" s="46"/>
      <c r="U38" s="46"/>
      <c r="V38" s="46"/>
      <c r="W38" s="46"/>
      <c r="X38" s="48" t="str">
        <f aca="false">IF(COUNTIF(T38:V38,"○")&gt;1,"技術者重複","")</f>
        <v/>
      </c>
      <c r="Z38" s="49" t="n">
        <f aca="false">IF($P38=$AA$4,"",D38)</f>
        <v>0</v>
      </c>
      <c r="AA38" s="49" t="n">
        <f aca="false">IF($P38=$AA$4,"",E38)</f>
        <v>0</v>
      </c>
      <c r="AB38" s="49" t="n">
        <f aca="false">IF($P38=$AA$4,"",F38)</f>
        <v>0</v>
      </c>
      <c r="AC38" s="49" t="n">
        <f aca="false">IF($P38=$AA$4,"",G38)</f>
        <v>0</v>
      </c>
      <c r="AD38" s="49" t="n">
        <f aca="false">IF($P38=$AA$4,"",H38)</f>
        <v>0</v>
      </c>
      <c r="AE38" s="49" t="n">
        <f aca="false">IF($P38=$AA$4,"",I38)</f>
        <v>0</v>
      </c>
      <c r="AF38" s="49" t="n">
        <f aca="false">IF($P38=$AA$4,"",J38)</f>
        <v>0</v>
      </c>
      <c r="AG38" s="49" t="n">
        <f aca="false">IF($P38=$AA$4,"",K38)</f>
        <v>0</v>
      </c>
      <c r="AH38" s="49" t="n">
        <f aca="false">IF($P38=$AA$4,"",L38)</f>
        <v>0</v>
      </c>
      <c r="AI38" s="49" t="n">
        <f aca="false">IF($P38=$AA$4,"",M38)</f>
        <v>0</v>
      </c>
      <c r="AJ38" s="49" t="n">
        <f aca="false">IF($P38=$AA$4,"",N38)</f>
        <v>0</v>
      </c>
    </row>
    <row r="39" customFormat="false" ht="14.25" hidden="false" customHeight="true" outlineLevel="0" collapsed="false">
      <c r="B39" s="50" t="n">
        <v>23</v>
      </c>
      <c r="C39" s="77"/>
      <c r="D39" s="78"/>
      <c r="E39" s="78"/>
      <c r="F39" s="78"/>
      <c r="G39" s="78"/>
      <c r="H39" s="78"/>
      <c r="I39" s="78"/>
      <c r="J39" s="78"/>
      <c r="K39" s="78"/>
      <c r="L39" s="78"/>
      <c r="M39" s="78"/>
      <c r="N39" s="78"/>
      <c r="O39" s="78"/>
      <c r="P39" s="47"/>
      <c r="Q39" s="76"/>
      <c r="R39" s="76"/>
      <c r="S39" s="46"/>
      <c r="T39" s="46"/>
      <c r="U39" s="46"/>
      <c r="V39" s="46"/>
      <c r="W39" s="46"/>
      <c r="X39" s="48" t="str">
        <f aca="false">IF(COUNTIF(T39:V39,"○")&gt;1,"技術者重複","")</f>
        <v/>
      </c>
      <c r="Z39" s="49" t="n">
        <f aca="false">IF($P39=$AA$4,"",D39)</f>
        <v>0</v>
      </c>
      <c r="AA39" s="49" t="n">
        <f aca="false">IF($P39=$AA$4,"",E39)</f>
        <v>0</v>
      </c>
      <c r="AB39" s="49" t="n">
        <f aca="false">IF($P39=$AA$4,"",F39)</f>
        <v>0</v>
      </c>
      <c r="AC39" s="49" t="n">
        <f aca="false">IF($P39=$AA$4,"",G39)</f>
        <v>0</v>
      </c>
      <c r="AD39" s="49" t="n">
        <f aca="false">IF($P39=$AA$4,"",H39)</f>
        <v>0</v>
      </c>
      <c r="AE39" s="49" t="n">
        <f aca="false">IF($P39=$AA$4,"",I39)</f>
        <v>0</v>
      </c>
      <c r="AF39" s="49" t="n">
        <f aca="false">IF($P39=$AA$4,"",J39)</f>
        <v>0</v>
      </c>
      <c r="AG39" s="49" t="n">
        <f aca="false">IF($P39=$AA$4,"",K39)</f>
        <v>0</v>
      </c>
      <c r="AH39" s="49" t="n">
        <f aca="false">IF($P39=$AA$4,"",L39)</f>
        <v>0</v>
      </c>
      <c r="AI39" s="49" t="n">
        <f aca="false">IF($P39=$AA$4,"",M39)</f>
        <v>0</v>
      </c>
      <c r="AJ39" s="49" t="n">
        <f aca="false">IF($P39=$AA$4,"",N39)</f>
        <v>0</v>
      </c>
    </row>
    <row r="40" customFormat="false" ht="14.25" hidden="false" customHeight="true" outlineLevel="0" collapsed="false">
      <c r="B40" s="50" t="n">
        <v>24</v>
      </c>
      <c r="C40" s="77"/>
      <c r="D40" s="78"/>
      <c r="E40" s="78"/>
      <c r="F40" s="78"/>
      <c r="G40" s="78"/>
      <c r="H40" s="78"/>
      <c r="I40" s="78"/>
      <c r="J40" s="78"/>
      <c r="K40" s="78"/>
      <c r="L40" s="78"/>
      <c r="M40" s="78"/>
      <c r="N40" s="78"/>
      <c r="O40" s="78"/>
      <c r="P40" s="47"/>
      <c r="Q40" s="76"/>
      <c r="R40" s="76"/>
      <c r="S40" s="46"/>
      <c r="T40" s="46"/>
      <c r="U40" s="46"/>
      <c r="V40" s="46"/>
      <c r="W40" s="46"/>
      <c r="X40" s="48" t="str">
        <f aca="false">IF(COUNTIF(T40:V40,"○")&gt;1,"技術者重複","")</f>
        <v/>
      </c>
      <c r="Z40" s="49" t="n">
        <f aca="false">IF($P40=$AA$4,"",D40)</f>
        <v>0</v>
      </c>
      <c r="AA40" s="49" t="n">
        <f aca="false">IF($P40=$AA$4,"",E40)</f>
        <v>0</v>
      </c>
      <c r="AB40" s="49" t="n">
        <f aca="false">IF($P40=$AA$4,"",F40)</f>
        <v>0</v>
      </c>
      <c r="AC40" s="49" t="n">
        <f aca="false">IF($P40=$AA$4,"",G40)</f>
        <v>0</v>
      </c>
      <c r="AD40" s="49" t="n">
        <f aca="false">IF($P40=$AA$4,"",H40)</f>
        <v>0</v>
      </c>
      <c r="AE40" s="49" t="n">
        <f aca="false">IF($P40=$AA$4,"",I40)</f>
        <v>0</v>
      </c>
      <c r="AF40" s="49" t="n">
        <f aca="false">IF($P40=$AA$4,"",J40)</f>
        <v>0</v>
      </c>
      <c r="AG40" s="49" t="n">
        <f aca="false">IF($P40=$AA$4,"",K40)</f>
        <v>0</v>
      </c>
      <c r="AH40" s="49" t="n">
        <f aca="false">IF($P40=$AA$4,"",L40)</f>
        <v>0</v>
      </c>
      <c r="AI40" s="49" t="n">
        <f aca="false">IF($P40=$AA$4,"",M40)</f>
        <v>0</v>
      </c>
      <c r="AJ40" s="49" t="n">
        <f aca="false">IF($P40=$AA$4,"",N40)</f>
        <v>0</v>
      </c>
    </row>
    <row r="41" customFormat="false" ht="14.25" hidden="false" customHeight="true" outlineLevel="0" collapsed="false">
      <c r="B41" s="50" t="n">
        <v>25</v>
      </c>
      <c r="C41" s="77"/>
      <c r="D41" s="78"/>
      <c r="E41" s="78"/>
      <c r="F41" s="78"/>
      <c r="G41" s="78"/>
      <c r="H41" s="78"/>
      <c r="I41" s="78"/>
      <c r="J41" s="78"/>
      <c r="K41" s="78"/>
      <c r="L41" s="78"/>
      <c r="M41" s="78"/>
      <c r="N41" s="78"/>
      <c r="O41" s="78"/>
      <c r="P41" s="47"/>
      <c r="Q41" s="76"/>
      <c r="R41" s="76"/>
      <c r="S41" s="46"/>
      <c r="T41" s="46"/>
      <c r="U41" s="46"/>
      <c r="V41" s="46"/>
      <c r="W41" s="46"/>
      <c r="X41" s="48" t="str">
        <f aca="false">IF(COUNTIF(T41:V41,"○")&gt;1,"技術者重複","")</f>
        <v/>
      </c>
      <c r="Z41" s="49" t="n">
        <f aca="false">IF($P41=$AA$4,"",D41)</f>
        <v>0</v>
      </c>
      <c r="AA41" s="49" t="n">
        <f aca="false">IF($P41=$AA$4,"",E41)</f>
        <v>0</v>
      </c>
      <c r="AB41" s="49" t="n">
        <f aca="false">IF($P41=$AA$4,"",F41)</f>
        <v>0</v>
      </c>
      <c r="AC41" s="49" t="n">
        <f aca="false">IF($P41=$AA$4,"",G41)</f>
        <v>0</v>
      </c>
      <c r="AD41" s="49" t="n">
        <f aca="false">IF($P41=$AA$4,"",H41)</f>
        <v>0</v>
      </c>
      <c r="AE41" s="49" t="n">
        <f aca="false">IF($P41=$AA$4,"",I41)</f>
        <v>0</v>
      </c>
      <c r="AF41" s="49" t="n">
        <f aca="false">IF($P41=$AA$4,"",J41)</f>
        <v>0</v>
      </c>
      <c r="AG41" s="49" t="n">
        <f aca="false">IF($P41=$AA$4,"",K41)</f>
        <v>0</v>
      </c>
      <c r="AH41" s="49" t="n">
        <f aca="false">IF($P41=$AA$4,"",L41)</f>
        <v>0</v>
      </c>
      <c r="AI41" s="49" t="n">
        <f aca="false">IF($P41=$AA$4,"",M41)</f>
        <v>0</v>
      </c>
      <c r="AJ41" s="49" t="n">
        <f aca="false">IF($P41=$AA$4,"",N41)</f>
        <v>0</v>
      </c>
    </row>
    <row r="42" customFormat="false" ht="14.25" hidden="false" customHeight="true" outlineLevel="0" collapsed="false">
      <c r="B42" s="50" t="n">
        <v>26</v>
      </c>
      <c r="C42" s="77"/>
      <c r="D42" s="78"/>
      <c r="E42" s="78"/>
      <c r="F42" s="78"/>
      <c r="G42" s="78"/>
      <c r="H42" s="78"/>
      <c r="I42" s="78"/>
      <c r="J42" s="78"/>
      <c r="K42" s="78"/>
      <c r="L42" s="78"/>
      <c r="M42" s="78"/>
      <c r="N42" s="78"/>
      <c r="O42" s="78"/>
      <c r="P42" s="47"/>
      <c r="Q42" s="76"/>
      <c r="R42" s="76"/>
      <c r="S42" s="46"/>
      <c r="T42" s="46"/>
      <c r="U42" s="46"/>
      <c r="V42" s="46"/>
      <c r="W42" s="46"/>
      <c r="X42" s="48" t="str">
        <f aca="false">IF(COUNTIF(T42:V42,"○")&gt;1,"技術者重複","")</f>
        <v/>
      </c>
      <c r="Z42" s="49" t="n">
        <f aca="false">IF($P42=$AA$4,"",D42)</f>
        <v>0</v>
      </c>
      <c r="AA42" s="49" t="n">
        <f aca="false">IF($P42=$AA$4,"",E42)</f>
        <v>0</v>
      </c>
      <c r="AB42" s="49" t="n">
        <f aca="false">IF($P42=$AA$4,"",F42)</f>
        <v>0</v>
      </c>
      <c r="AC42" s="49" t="n">
        <f aca="false">IF($P42=$AA$4,"",G42)</f>
        <v>0</v>
      </c>
      <c r="AD42" s="49" t="n">
        <f aca="false">IF($P42=$AA$4,"",H42)</f>
        <v>0</v>
      </c>
      <c r="AE42" s="49" t="n">
        <f aca="false">IF($P42=$AA$4,"",I42)</f>
        <v>0</v>
      </c>
      <c r="AF42" s="49" t="n">
        <f aca="false">IF($P42=$AA$4,"",J42)</f>
        <v>0</v>
      </c>
      <c r="AG42" s="49" t="n">
        <f aca="false">IF($P42=$AA$4,"",K42)</f>
        <v>0</v>
      </c>
      <c r="AH42" s="49" t="n">
        <f aca="false">IF($P42=$AA$4,"",L42)</f>
        <v>0</v>
      </c>
      <c r="AI42" s="49" t="n">
        <f aca="false">IF($P42=$AA$4,"",M42)</f>
        <v>0</v>
      </c>
      <c r="AJ42" s="49" t="n">
        <f aca="false">IF($P42=$AA$4,"",N42)</f>
        <v>0</v>
      </c>
    </row>
    <row r="43" customFormat="false" ht="14.25" hidden="false" customHeight="true" outlineLevel="0" collapsed="false">
      <c r="B43" s="50" t="n">
        <v>27</v>
      </c>
      <c r="C43" s="77"/>
      <c r="D43" s="78"/>
      <c r="E43" s="78"/>
      <c r="F43" s="78"/>
      <c r="G43" s="78"/>
      <c r="H43" s="78"/>
      <c r="I43" s="78"/>
      <c r="J43" s="78"/>
      <c r="K43" s="78"/>
      <c r="L43" s="78"/>
      <c r="M43" s="78"/>
      <c r="N43" s="78"/>
      <c r="O43" s="78"/>
      <c r="P43" s="47"/>
      <c r="Q43" s="76"/>
      <c r="R43" s="76"/>
      <c r="S43" s="46"/>
      <c r="T43" s="46"/>
      <c r="U43" s="46"/>
      <c r="V43" s="46"/>
      <c r="W43" s="46"/>
      <c r="X43" s="48" t="str">
        <f aca="false">IF(COUNTIF(T43:V43,"○")&gt;1,"技術者重複","")</f>
        <v/>
      </c>
      <c r="Z43" s="49" t="n">
        <f aca="false">IF($P43=$AA$4,"",D43)</f>
        <v>0</v>
      </c>
      <c r="AA43" s="49" t="n">
        <f aca="false">IF($P43=$AA$4,"",E43)</f>
        <v>0</v>
      </c>
      <c r="AB43" s="49" t="n">
        <f aca="false">IF($P43=$AA$4,"",F43)</f>
        <v>0</v>
      </c>
      <c r="AC43" s="49" t="n">
        <f aca="false">IF($P43=$AA$4,"",G43)</f>
        <v>0</v>
      </c>
      <c r="AD43" s="49" t="n">
        <f aca="false">IF($P43=$AA$4,"",H43)</f>
        <v>0</v>
      </c>
      <c r="AE43" s="49" t="n">
        <f aca="false">IF($P43=$AA$4,"",I43)</f>
        <v>0</v>
      </c>
      <c r="AF43" s="49" t="n">
        <f aca="false">IF($P43=$AA$4,"",J43)</f>
        <v>0</v>
      </c>
      <c r="AG43" s="49" t="n">
        <f aca="false">IF($P43=$AA$4,"",K43)</f>
        <v>0</v>
      </c>
      <c r="AH43" s="49" t="n">
        <f aca="false">IF($P43=$AA$4,"",L43)</f>
        <v>0</v>
      </c>
      <c r="AI43" s="49" t="n">
        <f aca="false">IF($P43=$AA$4,"",M43)</f>
        <v>0</v>
      </c>
      <c r="AJ43" s="49" t="n">
        <f aca="false">IF($P43=$AA$4,"",N43)</f>
        <v>0</v>
      </c>
    </row>
    <row r="44" customFormat="false" ht="14.25" hidden="false" customHeight="true" outlineLevel="0" collapsed="false">
      <c r="B44" s="50" t="n">
        <v>28</v>
      </c>
      <c r="C44" s="77"/>
      <c r="D44" s="78"/>
      <c r="E44" s="78"/>
      <c r="F44" s="78"/>
      <c r="G44" s="78"/>
      <c r="H44" s="78"/>
      <c r="I44" s="78"/>
      <c r="J44" s="78"/>
      <c r="K44" s="78"/>
      <c r="L44" s="78"/>
      <c r="M44" s="78"/>
      <c r="N44" s="78"/>
      <c r="O44" s="78"/>
      <c r="P44" s="47"/>
      <c r="Q44" s="76"/>
      <c r="R44" s="76"/>
      <c r="S44" s="46"/>
      <c r="T44" s="46"/>
      <c r="U44" s="46"/>
      <c r="V44" s="46"/>
      <c r="W44" s="46"/>
      <c r="X44" s="48" t="str">
        <f aca="false">IF(COUNTIF(T44:V44,"○")&gt;1,"技術者重複","")</f>
        <v/>
      </c>
      <c r="Z44" s="49" t="n">
        <f aca="false">IF($P44=$AA$4,"",D44)</f>
        <v>0</v>
      </c>
      <c r="AA44" s="49" t="n">
        <f aca="false">IF($P44=$AA$4,"",E44)</f>
        <v>0</v>
      </c>
      <c r="AB44" s="49" t="n">
        <f aca="false">IF($P44=$AA$4,"",F44)</f>
        <v>0</v>
      </c>
      <c r="AC44" s="49" t="n">
        <f aca="false">IF($P44=$AA$4,"",G44)</f>
        <v>0</v>
      </c>
      <c r="AD44" s="49" t="n">
        <f aca="false">IF($P44=$AA$4,"",H44)</f>
        <v>0</v>
      </c>
      <c r="AE44" s="49" t="n">
        <f aca="false">IF($P44=$AA$4,"",I44)</f>
        <v>0</v>
      </c>
      <c r="AF44" s="49" t="n">
        <f aca="false">IF($P44=$AA$4,"",J44)</f>
        <v>0</v>
      </c>
      <c r="AG44" s="49" t="n">
        <f aca="false">IF($P44=$AA$4,"",K44)</f>
        <v>0</v>
      </c>
      <c r="AH44" s="49" t="n">
        <f aca="false">IF($P44=$AA$4,"",L44)</f>
        <v>0</v>
      </c>
      <c r="AI44" s="49" t="n">
        <f aca="false">IF($P44=$AA$4,"",M44)</f>
        <v>0</v>
      </c>
      <c r="AJ44" s="49" t="n">
        <f aca="false">IF($P44=$AA$4,"",N44)</f>
        <v>0</v>
      </c>
    </row>
    <row r="45" customFormat="false" ht="14.25" hidden="false" customHeight="true" outlineLevel="0" collapsed="false">
      <c r="B45" s="50" t="n">
        <v>29</v>
      </c>
      <c r="C45" s="77"/>
      <c r="D45" s="78"/>
      <c r="E45" s="78"/>
      <c r="F45" s="78"/>
      <c r="G45" s="78"/>
      <c r="H45" s="78"/>
      <c r="I45" s="78"/>
      <c r="J45" s="78"/>
      <c r="K45" s="78"/>
      <c r="L45" s="78"/>
      <c r="M45" s="78"/>
      <c r="N45" s="78"/>
      <c r="O45" s="78"/>
      <c r="P45" s="47"/>
      <c r="Q45" s="76"/>
      <c r="R45" s="76"/>
      <c r="S45" s="46"/>
      <c r="T45" s="46"/>
      <c r="U45" s="46"/>
      <c r="V45" s="46"/>
      <c r="W45" s="46"/>
      <c r="X45" s="48" t="str">
        <f aca="false">IF(COUNTIF(T45:V45,"○")&gt;1,"技術者重複","")</f>
        <v/>
      </c>
      <c r="Z45" s="49" t="n">
        <f aca="false">IF($P45=$AA$4,"",D45)</f>
        <v>0</v>
      </c>
      <c r="AA45" s="49" t="n">
        <f aca="false">IF($P45=$AA$4,"",E45)</f>
        <v>0</v>
      </c>
      <c r="AB45" s="49" t="n">
        <f aca="false">IF($P45=$AA$4,"",F45)</f>
        <v>0</v>
      </c>
      <c r="AC45" s="49" t="n">
        <f aca="false">IF($P45=$AA$4,"",G45)</f>
        <v>0</v>
      </c>
      <c r="AD45" s="49" t="n">
        <f aca="false">IF($P45=$AA$4,"",H45)</f>
        <v>0</v>
      </c>
      <c r="AE45" s="49" t="n">
        <f aca="false">IF($P45=$AA$4,"",I45)</f>
        <v>0</v>
      </c>
      <c r="AF45" s="49" t="n">
        <f aca="false">IF($P45=$AA$4,"",J45)</f>
        <v>0</v>
      </c>
      <c r="AG45" s="49" t="n">
        <f aca="false">IF($P45=$AA$4,"",K45)</f>
        <v>0</v>
      </c>
      <c r="AH45" s="49" t="n">
        <f aca="false">IF($P45=$AA$4,"",L45)</f>
        <v>0</v>
      </c>
      <c r="AI45" s="49" t="n">
        <f aca="false">IF($P45=$AA$4,"",M45)</f>
        <v>0</v>
      </c>
      <c r="AJ45" s="49" t="n">
        <f aca="false">IF($P45=$AA$4,"",N45)</f>
        <v>0</v>
      </c>
    </row>
    <row r="46" customFormat="false" ht="14.25" hidden="false" customHeight="true" outlineLevel="0" collapsed="false">
      <c r="B46" s="50" t="n">
        <v>30</v>
      </c>
      <c r="C46" s="77"/>
      <c r="D46" s="78"/>
      <c r="E46" s="78"/>
      <c r="F46" s="78"/>
      <c r="G46" s="78"/>
      <c r="H46" s="78"/>
      <c r="I46" s="78"/>
      <c r="J46" s="78"/>
      <c r="K46" s="78"/>
      <c r="L46" s="78"/>
      <c r="M46" s="78"/>
      <c r="N46" s="78"/>
      <c r="O46" s="78"/>
      <c r="P46" s="47"/>
      <c r="Q46" s="76"/>
      <c r="R46" s="76"/>
      <c r="S46" s="46"/>
      <c r="T46" s="46"/>
      <c r="U46" s="46"/>
      <c r="V46" s="46"/>
      <c r="W46" s="46"/>
      <c r="X46" s="48" t="str">
        <f aca="false">IF(COUNTIF(T46:V46,"○")&gt;1,"技術者重複","")</f>
        <v/>
      </c>
      <c r="Z46" s="49" t="n">
        <f aca="false">IF($P46=$AA$4,"",D46)</f>
        <v>0</v>
      </c>
      <c r="AA46" s="49" t="n">
        <f aca="false">IF($P46=$AA$4,"",E46)</f>
        <v>0</v>
      </c>
      <c r="AB46" s="49" t="n">
        <f aca="false">IF($P46=$AA$4,"",F46)</f>
        <v>0</v>
      </c>
      <c r="AC46" s="49" t="n">
        <f aca="false">IF($P46=$AA$4,"",G46)</f>
        <v>0</v>
      </c>
      <c r="AD46" s="49" t="n">
        <f aca="false">IF($P46=$AA$4,"",H46)</f>
        <v>0</v>
      </c>
      <c r="AE46" s="49" t="n">
        <f aca="false">IF($P46=$AA$4,"",I46)</f>
        <v>0</v>
      </c>
      <c r="AF46" s="49" t="n">
        <f aca="false">IF($P46=$AA$4,"",J46)</f>
        <v>0</v>
      </c>
      <c r="AG46" s="49" t="n">
        <f aca="false">IF($P46=$AA$4,"",K46)</f>
        <v>0</v>
      </c>
      <c r="AH46" s="49" t="n">
        <f aca="false">IF($P46=$AA$4,"",L46)</f>
        <v>0</v>
      </c>
      <c r="AI46" s="49" t="n">
        <f aca="false">IF($P46=$AA$4,"",M46)</f>
        <v>0</v>
      </c>
      <c r="AJ46" s="49" t="n">
        <f aca="false">IF($P46=$AA$4,"",N46)</f>
        <v>0</v>
      </c>
    </row>
    <row r="47" customFormat="false" ht="14.25" hidden="false" customHeight="true" outlineLevel="0" collapsed="false">
      <c r="B47" s="50" t="n">
        <v>31</v>
      </c>
      <c r="C47" s="77"/>
      <c r="D47" s="78"/>
      <c r="E47" s="78"/>
      <c r="F47" s="78"/>
      <c r="G47" s="78"/>
      <c r="H47" s="78"/>
      <c r="I47" s="78"/>
      <c r="J47" s="78"/>
      <c r="K47" s="78"/>
      <c r="L47" s="78"/>
      <c r="M47" s="78"/>
      <c r="N47" s="78"/>
      <c r="O47" s="78"/>
      <c r="P47" s="47"/>
      <c r="Q47" s="76"/>
      <c r="R47" s="76"/>
      <c r="S47" s="46"/>
      <c r="T47" s="46"/>
      <c r="U47" s="46"/>
      <c r="V47" s="46"/>
      <c r="W47" s="46"/>
      <c r="X47" s="48" t="str">
        <f aca="false">IF(COUNTIF(T47:V47,"○")&gt;1,"技術者重複","")</f>
        <v/>
      </c>
      <c r="Z47" s="49" t="n">
        <f aca="false">IF($P47=$AA$4,"",D47)</f>
        <v>0</v>
      </c>
      <c r="AA47" s="49" t="n">
        <f aca="false">IF($P47=$AA$4,"",E47)</f>
        <v>0</v>
      </c>
      <c r="AB47" s="49" t="n">
        <f aca="false">IF($P47=$AA$4,"",F47)</f>
        <v>0</v>
      </c>
      <c r="AC47" s="49" t="n">
        <f aca="false">IF($P47=$AA$4,"",G47)</f>
        <v>0</v>
      </c>
      <c r="AD47" s="49" t="n">
        <f aca="false">IF($P47=$AA$4,"",H47)</f>
        <v>0</v>
      </c>
      <c r="AE47" s="49" t="n">
        <f aca="false">IF($P47=$AA$4,"",I47)</f>
        <v>0</v>
      </c>
      <c r="AF47" s="49" t="n">
        <f aca="false">IF($P47=$AA$4,"",J47)</f>
        <v>0</v>
      </c>
      <c r="AG47" s="49" t="n">
        <f aca="false">IF($P47=$AA$4,"",K47)</f>
        <v>0</v>
      </c>
      <c r="AH47" s="49" t="n">
        <f aca="false">IF($P47=$AA$4,"",L47)</f>
        <v>0</v>
      </c>
      <c r="AI47" s="49" t="n">
        <f aca="false">IF($P47=$AA$4,"",M47)</f>
        <v>0</v>
      </c>
      <c r="AJ47" s="49" t="n">
        <f aca="false">IF($P47=$AA$4,"",N47)</f>
        <v>0</v>
      </c>
    </row>
    <row r="48" customFormat="false" ht="14.25" hidden="false" customHeight="true" outlineLevel="0" collapsed="false">
      <c r="B48" s="50" t="n">
        <v>32</v>
      </c>
      <c r="C48" s="77"/>
      <c r="D48" s="78"/>
      <c r="E48" s="78"/>
      <c r="F48" s="78"/>
      <c r="G48" s="78"/>
      <c r="H48" s="78"/>
      <c r="I48" s="78"/>
      <c r="J48" s="78"/>
      <c r="K48" s="78"/>
      <c r="L48" s="78"/>
      <c r="M48" s="78"/>
      <c r="N48" s="78"/>
      <c r="O48" s="78"/>
      <c r="P48" s="47"/>
      <c r="Q48" s="76"/>
      <c r="R48" s="76"/>
      <c r="S48" s="46"/>
      <c r="T48" s="46"/>
      <c r="U48" s="46"/>
      <c r="V48" s="46"/>
      <c r="W48" s="46"/>
      <c r="X48" s="48" t="str">
        <f aca="false">IF(COUNTIF(T48:V48,"○")&gt;1,"技術者重複","")</f>
        <v/>
      </c>
      <c r="Z48" s="49" t="n">
        <f aca="false">IF($P48=$AA$4,"",D48)</f>
        <v>0</v>
      </c>
      <c r="AA48" s="49" t="n">
        <f aca="false">IF($P48=$AA$4,"",E48)</f>
        <v>0</v>
      </c>
      <c r="AB48" s="49" t="n">
        <f aca="false">IF($P48=$AA$4,"",F48)</f>
        <v>0</v>
      </c>
      <c r="AC48" s="49" t="n">
        <f aca="false">IF($P48=$AA$4,"",G48)</f>
        <v>0</v>
      </c>
      <c r="AD48" s="49" t="n">
        <f aca="false">IF($P48=$AA$4,"",H48)</f>
        <v>0</v>
      </c>
      <c r="AE48" s="49" t="n">
        <f aca="false">IF($P48=$AA$4,"",I48)</f>
        <v>0</v>
      </c>
      <c r="AF48" s="49" t="n">
        <f aca="false">IF($P48=$AA$4,"",J48)</f>
        <v>0</v>
      </c>
      <c r="AG48" s="49" t="n">
        <f aca="false">IF($P48=$AA$4,"",K48)</f>
        <v>0</v>
      </c>
      <c r="AH48" s="49" t="n">
        <f aca="false">IF($P48=$AA$4,"",L48)</f>
        <v>0</v>
      </c>
      <c r="AI48" s="49" t="n">
        <f aca="false">IF($P48=$AA$4,"",M48)</f>
        <v>0</v>
      </c>
      <c r="AJ48" s="49" t="n">
        <f aca="false">IF($P48=$AA$4,"",N48)</f>
        <v>0</v>
      </c>
    </row>
    <row r="49" customFormat="false" ht="14.25" hidden="false" customHeight="true" outlineLevel="0" collapsed="false">
      <c r="B49" s="50" t="n">
        <v>33</v>
      </c>
      <c r="C49" s="77"/>
      <c r="D49" s="78"/>
      <c r="E49" s="78"/>
      <c r="F49" s="78"/>
      <c r="G49" s="78"/>
      <c r="H49" s="78"/>
      <c r="I49" s="78"/>
      <c r="J49" s="78"/>
      <c r="K49" s="78"/>
      <c r="L49" s="78"/>
      <c r="M49" s="78"/>
      <c r="N49" s="78"/>
      <c r="O49" s="78"/>
      <c r="P49" s="47"/>
      <c r="Q49" s="76"/>
      <c r="R49" s="76"/>
      <c r="S49" s="46"/>
      <c r="T49" s="46"/>
      <c r="U49" s="46"/>
      <c r="V49" s="46"/>
      <c r="W49" s="46"/>
      <c r="X49" s="48" t="str">
        <f aca="false">IF(COUNTIF(T49:V49,"○")&gt;1,"技術者重複","")</f>
        <v/>
      </c>
      <c r="Z49" s="49" t="n">
        <f aca="false">IF($P49=$AA$4,"",D49)</f>
        <v>0</v>
      </c>
      <c r="AA49" s="49" t="n">
        <f aca="false">IF($P49=$AA$4,"",E49)</f>
        <v>0</v>
      </c>
      <c r="AB49" s="49" t="n">
        <f aca="false">IF($P49=$AA$4,"",F49)</f>
        <v>0</v>
      </c>
      <c r="AC49" s="49" t="n">
        <f aca="false">IF($P49=$AA$4,"",G49)</f>
        <v>0</v>
      </c>
      <c r="AD49" s="49" t="n">
        <f aca="false">IF($P49=$AA$4,"",H49)</f>
        <v>0</v>
      </c>
      <c r="AE49" s="49" t="n">
        <f aca="false">IF($P49=$AA$4,"",I49)</f>
        <v>0</v>
      </c>
      <c r="AF49" s="49" t="n">
        <f aca="false">IF($P49=$AA$4,"",J49)</f>
        <v>0</v>
      </c>
      <c r="AG49" s="49" t="n">
        <f aca="false">IF($P49=$AA$4,"",K49)</f>
        <v>0</v>
      </c>
      <c r="AH49" s="49" t="n">
        <f aca="false">IF($P49=$AA$4,"",L49)</f>
        <v>0</v>
      </c>
      <c r="AI49" s="49" t="n">
        <f aca="false">IF($P49=$AA$4,"",M49)</f>
        <v>0</v>
      </c>
      <c r="AJ49" s="49" t="n">
        <f aca="false">IF($P49=$AA$4,"",N49)</f>
        <v>0</v>
      </c>
    </row>
    <row r="50" customFormat="false" ht="14.25" hidden="false" customHeight="true" outlineLevel="0" collapsed="false">
      <c r="B50" s="50" t="n">
        <v>34</v>
      </c>
      <c r="C50" s="77"/>
      <c r="D50" s="78"/>
      <c r="E50" s="78"/>
      <c r="F50" s="78"/>
      <c r="G50" s="78"/>
      <c r="H50" s="78"/>
      <c r="I50" s="78"/>
      <c r="J50" s="78"/>
      <c r="K50" s="78"/>
      <c r="L50" s="78"/>
      <c r="M50" s="78"/>
      <c r="N50" s="78"/>
      <c r="O50" s="78"/>
      <c r="P50" s="47"/>
      <c r="Q50" s="76"/>
      <c r="R50" s="76"/>
      <c r="S50" s="46"/>
      <c r="T50" s="46"/>
      <c r="U50" s="46"/>
      <c r="V50" s="46"/>
      <c r="W50" s="46"/>
      <c r="X50" s="48" t="str">
        <f aca="false">IF(COUNTIF(T50:V50,"○")&gt;1,"技術者重複","")</f>
        <v/>
      </c>
      <c r="Z50" s="49" t="n">
        <f aca="false">IF($P50=$AA$4,"",D50)</f>
        <v>0</v>
      </c>
      <c r="AA50" s="49" t="n">
        <f aca="false">IF($P50=$AA$4,"",E50)</f>
        <v>0</v>
      </c>
      <c r="AB50" s="49" t="n">
        <f aca="false">IF($P50=$AA$4,"",F50)</f>
        <v>0</v>
      </c>
      <c r="AC50" s="49" t="n">
        <f aca="false">IF($P50=$AA$4,"",G50)</f>
        <v>0</v>
      </c>
      <c r="AD50" s="49" t="n">
        <f aca="false">IF($P50=$AA$4,"",H50)</f>
        <v>0</v>
      </c>
      <c r="AE50" s="49" t="n">
        <f aca="false">IF($P50=$AA$4,"",I50)</f>
        <v>0</v>
      </c>
      <c r="AF50" s="49" t="n">
        <f aca="false">IF($P50=$AA$4,"",J50)</f>
        <v>0</v>
      </c>
      <c r="AG50" s="49" t="n">
        <f aca="false">IF($P50=$AA$4,"",K50)</f>
        <v>0</v>
      </c>
      <c r="AH50" s="49" t="n">
        <f aca="false">IF($P50=$AA$4,"",L50)</f>
        <v>0</v>
      </c>
      <c r="AI50" s="49" t="n">
        <f aca="false">IF($P50=$AA$4,"",M50)</f>
        <v>0</v>
      </c>
      <c r="AJ50" s="49" t="n">
        <f aca="false">IF($P50=$AA$4,"",N50)</f>
        <v>0</v>
      </c>
    </row>
    <row r="51" customFormat="false" ht="14.25" hidden="false" customHeight="true" outlineLevel="0" collapsed="false">
      <c r="B51" s="50" t="n">
        <v>35</v>
      </c>
      <c r="C51" s="77"/>
      <c r="D51" s="78"/>
      <c r="E51" s="78"/>
      <c r="F51" s="78"/>
      <c r="G51" s="78"/>
      <c r="H51" s="78"/>
      <c r="I51" s="78"/>
      <c r="J51" s="78"/>
      <c r="K51" s="78"/>
      <c r="L51" s="78"/>
      <c r="M51" s="78"/>
      <c r="N51" s="78"/>
      <c r="O51" s="78"/>
      <c r="P51" s="47"/>
      <c r="Q51" s="76"/>
      <c r="R51" s="76"/>
      <c r="S51" s="46"/>
      <c r="T51" s="46"/>
      <c r="U51" s="46"/>
      <c r="V51" s="46"/>
      <c r="W51" s="46"/>
      <c r="X51" s="48" t="str">
        <f aca="false">IF(COUNTIF(T51:V51,"○")&gt;1,"技術者重複","")</f>
        <v/>
      </c>
      <c r="Z51" s="49" t="n">
        <f aca="false">IF($P51=$AA$4,"",D51)</f>
        <v>0</v>
      </c>
      <c r="AA51" s="49" t="n">
        <f aca="false">IF($P51=$AA$4,"",E51)</f>
        <v>0</v>
      </c>
      <c r="AB51" s="49" t="n">
        <f aca="false">IF($P51=$AA$4,"",F51)</f>
        <v>0</v>
      </c>
      <c r="AC51" s="49" t="n">
        <f aca="false">IF($P51=$AA$4,"",G51)</f>
        <v>0</v>
      </c>
      <c r="AD51" s="49" t="n">
        <f aca="false">IF($P51=$AA$4,"",H51)</f>
        <v>0</v>
      </c>
      <c r="AE51" s="49" t="n">
        <f aca="false">IF($P51=$AA$4,"",I51)</f>
        <v>0</v>
      </c>
      <c r="AF51" s="49" t="n">
        <f aca="false">IF($P51=$AA$4,"",J51)</f>
        <v>0</v>
      </c>
      <c r="AG51" s="49" t="n">
        <f aca="false">IF($P51=$AA$4,"",K51)</f>
        <v>0</v>
      </c>
      <c r="AH51" s="49" t="n">
        <f aca="false">IF($P51=$AA$4,"",L51)</f>
        <v>0</v>
      </c>
      <c r="AI51" s="49" t="n">
        <f aca="false">IF($P51=$AA$4,"",M51)</f>
        <v>0</v>
      </c>
      <c r="AJ51" s="49" t="n">
        <f aca="false">IF($P51=$AA$4,"",N51)</f>
        <v>0</v>
      </c>
    </row>
    <row r="52" customFormat="false" ht="14.25" hidden="false" customHeight="true" outlineLevel="0" collapsed="false">
      <c r="B52" s="50" t="n">
        <v>36</v>
      </c>
      <c r="C52" s="77"/>
      <c r="D52" s="78"/>
      <c r="E52" s="78"/>
      <c r="F52" s="78"/>
      <c r="G52" s="78"/>
      <c r="H52" s="78"/>
      <c r="I52" s="78"/>
      <c r="J52" s="78"/>
      <c r="K52" s="78"/>
      <c r="L52" s="78"/>
      <c r="M52" s="78"/>
      <c r="N52" s="78"/>
      <c r="O52" s="78"/>
      <c r="P52" s="47"/>
      <c r="Q52" s="76"/>
      <c r="R52" s="76"/>
      <c r="S52" s="46"/>
      <c r="T52" s="46"/>
      <c r="U52" s="46"/>
      <c r="V52" s="46"/>
      <c r="W52" s="46"/>
      <c r="X52" s="48" t="str">
        <f aca="false">IF(COUNTIF(T52:V52,"○")&gt;1,"技術者重複","")</f>
        <v/>
      </c>
      <c r="Z52" s="49" t="n">
        <f aca="false">IF($P52=$AA$4,"",D52)</f>
        <v>0</v>
      </c>
      <c r="AA52" s="49" t="n">
        <f aca="false">IF($P52=$AA$4,"",E52)</f>
        <v>0</v>
      </c>
      <c r="AB52" s="49" t="n">
        <f aca="false">IF($P52=$AA$4,"",F52)</f>
        <v>0</v>
      </c>
      <c r="AC52" s="49" t="n">
        <f aca="false">IF($P52=$AA$4,"",G52)</f>
        <v>0</v>
      </c>
      <c r="AD52" s="49" t="n">
        <f aca="false">IF($P52=$AA$4,"",H52)</f>
        <v>0</v>
      </c>
      <c r="AE52" s="49" t="n">
        <f aca="false">IF($P52=$AA$4,"",I52)</f>
        <v>0</v>
      </c>
      <c r="AF52" s="49" t="n">
        <f aca="false">IF($P52=$AA$4,"",J52)</f>
        <v>0</v>
      </c>
      <c r="AG52" s="49" t="n">
        <f aca="false">IF($P52=$AA$4,"",K52)</f>
        <v>0</v>
      </c>
      <c r="AH52" s="49" t="n">
        <f aca="false">IF($P52=$AA$4,"",L52)</f>
        <v>0</v>
      </c>
      <c r="AI52" s="49" t="n">
        <f aca="false">IF($P52=$AA$4,"",M52)</f>
        <v>0</v>
      </c>
      <c r="AJ52" s="49" t="n">
        <f aca="false">IF($P52=$AA$4,"",N52)</f>
        <v>0</v>
      </c>
    </row>
    <row r="53" customFormat="false" ht="14.25" hidden="false" customHeight="true" outlineLevel="0" collapsed="false">
      <c r="B53" s="50" t="n">
        <v>37</v>
      </c>
      <c r="C53" s="77"/>
      <c r="D53" s="78"/>
      <c r="E53" s="78"/>
      <c r="F53" s="78"/>
      <c r="G53" s="78"/>
      <c r="H53" s="78"/>
      <c r="I53" s="78"/>
      <c r="J53" s="78"/>
      <c r="K53" s="78"/>
      <c r="L53" s="78"/>
      <c r="M53" s="78"/>
      <c r="N53" s="78"/>
      <c r="O53" s="78"/>
      <c r="P53" s="47"/>
      <c r="Q53" s="76"/>
      <c r="R53" s="76"/>
      <c r="S53" s="46"/>
      <c r="T53" s="46"/>
      <c r="U53" s="46"/>
      <c r="V53" s="46"/>
      <c r="W53" s="46"/>
      <c r="X53" s="48" t="str">
        <f aca="false">IF(COUNTIF(T53:V53,"○")&gt;1,"技術者重複","")</f>
        <v/>
      </c>
      <c r="Z53" s="49" t="n">
        <f aca="false">IF($P53=$AA$4,"",D53)</f>
        <v>0</v>
      </c>
      <c r="AA53" s="49" t="n">
        <f aca="false">IF($P53=$AA$4,"",E53)</f>
        <v>0</v>
      </c>
      <c r="AB53" s="49" t="n">
        <f aca="false">IF($P53=$AA$4,"",F53)</f>
        <v>0</v>
      </c>
      <c r="AC53" s="49" t="n">
        <f aca="false">IF($P53=$AA$4,"",G53)</f>
        <v>0</v>
      </c>
      <c r="AD53" s="49" t="n">
        <f aca="false">IF($P53=$AA$4,"",H53)</f>
        <v>0</v>
      </c>
      <c r="AE53" s="49" t="n">
        <f aca="false">IF($P53=$AA$4,"",I53)</f>
        <v>0</v>
      </c>
      <c r="AF53" s="49" t="n">
        <f aca="false">IF($P53=$AA$4,"",J53)</f>
        <v>0</v>
      </c>
      <c r="AG53" s="49" t="n">
        <f aca="false">IF($P53=$AA$4,"",K53)</f>
        <v>0</v>
      </c>
      <c r="AH53" s="49" t="n">
        <f aca="false">IF($P53=$AA$4,"",L53)</f>
        <v>0</v>
      </c>
      <c r="AI53" s="49" t="n">
        <f aca="false">IF($P53=$AA$4,"",M53)</f>
        <v>0</v>
      </c>
      <c r="AJ53" s="49" t="n">
        <f aca="false">IF($P53=$AA$4,"",N53)</f>
        <v>0</v>
      </c>
    </row>
    <row r="54" customFormat="false" ht="14.25" hidden="false" customHeight="true" outlineLevel="0" collapsed="false">
      <c r="B54" s="50" t="n">
        <v>38</v>
      </c>
      <c r="C54" s="77"/>
      <c r="D54" s="78"/>
      <c r="E54" s="78"/>
      <c r="F54" s="78"/>
      <c r="G54" s="78"/>
      <c r="H54" s="78"/>
      <c r="I54" s="78"/>
      <c r="J54" s="78"/>
      <c r="K54" s="78"/>
      <c r="L54" s="78"/>
      <c r="M54" s="78"/>
      <c r="N54" s="78"/>
      <c r="O54" s="78"/>
      <c r="P54" s="47"/>
      <c r="Q54" s="76"/>
      <c r="R54" s="76"/>
      <c r="S54" s="46"/>
      <c r="T54" s="46"/>
      <c r="U54" s="46"/>
      <c r="V54" s="46"/>
      <c r="W54" s="46"/>
      <c r="X54" s="48" t="str">
        <f aca="false">IF(COUNTIF(T54:V54,"○")&gt;1,"技術者重複","")</f>
        <v/>
      </c>
      <c r="Z54" s="49" t="n">
        <f aca="false">IF($P54=$AA$4,"",D54)</f>
        <v>0</v>
      </c>
      <c r="AA54" s="49" t="n">
        <f aca="false">IF($P54=$AA$4,"",E54)</f>
        <v>0</v>
      </c>
      <c r="AB54" s="49" t="n">
        <f aca="false">IF($P54=$AA$4,"",F54)</f>
        <v>0</v>
      </c>
      <c r="AC54" s="49" t="n">
        <f aca="false">IF($P54=$AA$4,"",G54)</f>
        <v>0</v>
      </c>
      <c r="AD54" s="49" t="n">
        <f aca="false">IF($P54=$AA$4,"",H54)</f>
        <v>0</v>
      </c>
      <c r="AE54" s="49" t="n">
        <f aca="false">IF($P54=$AA$4,"",I54)</f>
        <v>0</v>
      </c>
      <c r="AF54" s="49" t="n">
        <f aca="false">IF($P54=$AA$4,"",J54)</f>
        <v>0</v>
      </c>
      <c r="AG54" s="49" t="n">
        <f aca="false">IF($P54=$AA$4,"",K54)</f>
        <v>0</v>
      </c>
      <c r="AH54" s="49" t="n">
        <f aca="false">IF($P54=$AA$4,"",L54)</f>
        <v>0</v>
      </c>
      <c r="AI54" s="49" t="n">
        <f aca="false">IF($P54=$AA$4,"",M54)</f>
        <v>0</v>
      </c>
      <c r="AJ54" s="49" t="n">
        <f aca="false">IF($P54=$AA$4,"",N54)</f>
        <v>0</v>
      </c>
    </row>
    <row r="55" customFormat="false" ht="14.25" hidden="false" customHeight="true" outlineLevel="0" collapsed="false">
      <c r="B55" s="50" t="n">
        <v>39</v>
      </c>
      <c r="C55" s="77"/>
      <c r="D55" s="78"/>
      <c r="E55" s="78"/>
      <c r="F55" s="78"/>
      <c r="G55" s="78"/>
      <c r="H55" s="78"/>
      <c r="I55" s="78"/>
      <c r="J55" s="78"/>
      <c r="K55" s="78"/>
      <c r="L55" s="78"/>
      <c r="M55" s="78"/>
      <c r="N55" s="78"/>
      <c r="O55" s="78"/>
      <c r="P55" s="47"/>
      <c r="Q55" s="76"/>
      <c r="R55" s="76"/>
      <c r="S55" s="46"/>
      <c r="T55" s="46"/>
      <c r="U55" s="46"/>
      <c r="V55" s="46"/>
      <c r="W55" s="46"/>
      <c r="X55" s="48" t="str">
        <f aca="false">IF(COUNTIF(T55:V55,"○")&gt;1,"技術者重複","")</f>
        <v/>
      </c>
      <c r="Z55" s="49" t="n">
        <f aca="false">IF($P55=$AA$4,"",D55)</f>
        <v>0</v>
      </c>
      <c r="AA55" s="49" t="n">
        <f aca="false">IF($P55=$AA$4,"",E55)</f>
        <v>0</v>
      </c>
      <c r="AB55" s="49" t="n">
        <f aca="false">IF($P55=$AA$4,"",F55)</f>
        <v>0</v>
      </c>
      <c r="AC55" s="49" t="n">
        <f aca="false">IF($P55=$AA$4,"",G55)</f>
        <v>0</v>
      </c>
      <c r="AD55" s="49" t="n">
        <f aca="false">IF($P55=$AA$4,"",H55)</f>
        <v>0</v>
      </c>
      <c r="AE55" s="49" t="n">
        <f aca="false">IF($P55=$AA$4,"",I55)</f>
        <v>0</v>
      </c>
      <c r="AF55" s="49" t="n">
        <f aca="false">IF($P55=$AA$4,"",J55)</f>
        <v>0</v>
      </c>
      <c r="AG55" s="49" t="n">
        <f aca="false">IF($P55=$AA$4,"",K55)</f>
        <v>0</v>
      </c>
      <c r="AH55" s="49" t="n">
        <f aca="false">IF($P55=$AA$4,"",L55)</f>
        <v>0</v>
      </c>
      <c r="AI55" s="49" t="n">
        <f aca="false">IF($P55=$AA$4,"",M55)</f>
        <v>0</v>
      </c>
      <c r="AJ55" s="49" t="n">
        <f aca="false">IF($P55=$AA$4,"",N55)</f>
        <v>0</v>
      </c>
    </row>
    <row r="56" customFormat="false" ht="14.25" hidden="false" customHeight="true" outlineLevel="0" collapsed="false">
      <c r="B56" s="50" t="n">
        <v>40</v>
      </c>
      <c r="C56" s="77"/>
      <c r="D56" s="78"/>
      <c r="E56" s="78"/>
      <c r="F56" s="78"/>
      <c r="G56" s="78"/>
      <c r="H56" s="78"/>
      <c r="I56" s="78"/>
      <c r="J56" s="78"/>
      <c r="K56" s="78"/>
      <c r="L56" s="78"/>
      <c r="M56" s="78"/>
      <c r="N56" s="78"/>
      <c r="O56" s="78"/>
      <c r="P56" s="47"/>
      <c r="Q56" s="76"/>
      <c r="R56" s="76"/>
      <c r="S56" s="46"/>
      <c r="T56" s="46"/>
      <c r="U56" s="46"/>
      <c r="V56" s="46"/>
      <c r="W56" s="46"/>
      <c r="X56" s="48" t="str">
        <f aca="false">IF(COUNTIF(T56:V56,"○")&gt;1,"技術者重複","")</f>
        <v/>
      </c>
      <c r="Z56" s="49" t="n">
        <f aca="false">IF($P56=$AA$4,"",D56)</f>
        <v>0</v>
      </c>
      <c r="AA56" s="49" t="n">
        <f aca="false">IF($P56=$AA$4,"",E56)</f>
        <v>0</v>
      </c>
      <c r="AB56" s="49" t="n">
        <f aca="false">IF($P56=$AA$4,"",F56)</f>
        <v>0</v>
      </c>
      <c r="AC56" s="49" t="n">
        <f aca="false">IF($P56=$AA$4,"",G56)</f>
        <v>0</v>
      </c>
      <c r="AD56" s="49" t="n">
        <f aca="false">IF($P56=$AA$4,"",H56)</f>
        <v>0</v>
      </c>
      <c r="AE56" s="49" t="n">
        <f aca="false">IF($P56=$AA$4,"",I56)</f>
        <v>0</v>
      </c>
      <c r="AF56" s="49" t="n">
        <f aca="false">IF($P56=$AA$4,"",J56)</f>
        <v>0</v>
      </c>
      <c r="AG56" s="49" t="n">
        <f aca="false">IF($P56=$AA$4,"",K56)</f>
        <v>0</v>
      </c>
      <c r="AH56" s="49" t="n">
        <f aca="false">IF($P56=$AA$4,"",L56)</f>
        <v>0</v>
      </c>
      <c r="AI56" s="49" t="n">
        <f aca="false">IF($P56=$AA$4,"",M56)</f>
        <v>0</v>
      </c>
      <c r="AJ56" s="49" t="n">
        <f aca="false">IF($P56=$AA$4,"",N56)</f>
        <v>0</v>
      </c>
    </row>
    <row r="57" customFormat="false" ht="15" hidden="false" customHeight="true" outlineLevel="0" collapsed="false">
      <c r="B57" s="53" t="s">
        <v>47</v>
      </c>
      <c r="C57" s="54" t="s">
        <v>45</v>
      </c>
      <c r="D57" s="55" t="n">
        <f aca="false">IF(COUNTIF(D17:D56,$Z$4)=0,"",COUNTIF(D17:D56,$Z$4))</f>
        <v>1</v>
      </c>
      <c r="E57" s="55" t="n">
        <f aca="false">IF(COUNTIF(E17:E56,$Z$4)=0,"",COUNTIF(E17:E56,$Z$4))</f>
        <v>1</v>
      </c>
      <c r="F57" s="55" t="n">
        <f aca="false">IF(COUNTIF(F17:F56,$Z$4)=0,"",COUNTIF(F17:F56,$Z$4))</f>
        <v>1</v>
      </c>
      <c r="G57" s="55" t="str">
        <f aca="false">IF(COUNTIF(G17:G56,$Z$4)=0,"",COUNTIF(G17:G56,$Z$4))</f>
        <v/>
      </c>
      <c r="H57" s="55" t="str">
        <f aca="false">IF(COUNTIF(H17:H56,$Z$4)=0,"",COUNTIF(H17:H56,$Z$4))</f>
        <v/>
      </c>
      <c r="I57" s="55" t="n">
        <f aca="false">IF(COUNTIF(I17:I56,$Z$4)=0,"",COUNTIF(I17:I56,$Z$4))</f>
        <v>1</v>
      </c>
      <c r="J57" s="55" t="n">
        <f aca="false">IF(COUNTIF(J17:J56,$Z$4)=0,"",COUNTIF(J17:J56,$Z$4))</f>
        <v>1</v>
      </c>
      <c r="K57" s="55" t="n">
        <f aca="false">IF(COUNTIF(K17:K56,$Z$4)=0,"",COUNTIF(K17:K56,$Z$4))</f>
        <v>1</v>
      </c>
      <c r="L57" s="55" t="str">
        <f aca="false">IF(COUNTIF(L17:L56,$Z$4)=0,"",COUNTIF(L17:L56,$Z$4))</f>
        <v/>
      </c>
      <c r="M57" s="55" t="str">
        <f aca="false">IF(COUNTIF(M17:M56,$Z$4)=0,"",COUNTIF(M17:M56,$Z$4))</f>
        <v/>
      </c>
      <c r="N57" s="55" t="n">
        <f aca="false">IF(COUNTIF(N17:N56,$Z$4)=0,"",COUNTIF(N17:N56,$Z$4))</f>
        <v>1</v>
      </c>
      <c r="O57" s="56"/>
      <c r="P57" s="56"/>
      <c r="Q57" s="56"/>
      <c r="R57" s="56"/>
      <c r="S57" s="56"/>
      <c r="T57" s="56"/>
      <c r="U57" s="56"/>
      <c r="V57" s="56"/>
      <c r="W57" s="56"/>
      <c r="X57" s="57"/>
      <c r="Z57" s="56" t="n">
        <f aca="false">COUNTIF(Z17:Z56,$Z$4)</f>
        <v>1</v>
      </c>
      <c r="AA57" s="56" t="n">
        <f aca="false">COUNTIF(AA17:AA56,$Z$4)</f>
        <v>0</v>
      </c>
      <c r="AB57" s="56" t="n">
        <f aca="false">COUNTIF(AB17:AB56,$Z$4)</f>
        <v>1</v>
      </c>
      <c r="AC57" s="56" t="n">
        <f aca="false">COUNTIF(AC17:AC56,$Z$4)</f>
        <v>0</v>
      </c>
      <c r="AD57" s="56" t="n">
        <f aca="false">COUNTIF(AD17:AD56,$Z$4)</f>
        <v>0</v>
      </c>
      <c r="AE57" s="56" t="n">
        <f aca="false">COUNTIF(AE17:AE56,$Z$4)</f>
        <v>1</v>
      </c>
      <c r="AF57" s="56" t="n">
        <f aca="false">COUNTIF(AF17:AF56,$Z$4)</f>
        <v>1</v>
      </c>
      <c r="AG57" s="56" t="n">
        <f aca="false">COUNTIF(AG17:AG56,$Z$4)</f>
        <v>1</v>
      </c>
      <c r="AH57" s="56" t="n">
        <f aca="false">COUNTIF(AH17:AH56,$Z$4)</f>
        <v>0</v>
      </c>
      <c r="AI57" s="56" t="n">
        <f aca="false">COUNTIF(AI17:AI56,$Z$4)</f>
        <v>0</v>
      </c>
      <c r="AJ57" s="56" t="n">
        <f aca="false">COUNTIF(AJ17:AJ56,$Z$4)</f>
        <v>1</v>
      </c>
      <c r="AK57" s="56"/>
      <c r="AL57" s="56"/>
      <c r="AM57" s="56"/>
      <c r="AN57" s="56"/>
      <c r="AO57" s="56"/>
      <c r="AP57" s="56"/>
      <c r="AQ57" s="56"/>
      <c r="AR57" s="56"/>
      <c r="AS57" s="56"/>
      <c r="AT57" s="56"/>
      <c r="AU57" s="56"/>
      <c r="AV57" s="56"/>
      <c r="AW57" s="56"/>
      <c r="AX57" s="56"/>
      <c r="AY57" s="56"/>
      <c r="AZ57" s="56"/>
      <c r="BA57" s="56"/>
    </row>
    <row r="58" customFormat="false" ht="15" hidden="false" customHeight="true" outlineLevel="0" collapsed="false">
      <c r="B58" s="53"/>
      <c r="C58" s="54" t="s">
        <v>48</v>
      </c>
      <c r="D58" s="55" t="n">
        <f aca="false">IF(COUNTA(D17:D56)=0,"",COUNTA(D17:D56))</f>
        <v>1</v>
      </c>
      <c r="E58" s="55" t="n">
        <f aca="false">IF(COUNTA(E17:E56)=0,"",COUNTA(E17:E56))</f>
        <v>2</v>
      </c>
      <c r="F58" s="55" t="n">
        <f aca="false">IF(COUNTA(F17:F56)=0,"",COUNTA(F17:F56))</f>
        <v>1</v>
      </c>
      <c r="G58" s="55" t="str">
        <f aca="false">IF(COUNTA(G17:G56)=0,"",COUNTA(G17:G56))</f>
        <v/>
      </c>
      <c r="H58" s="55" t="n">
        <f aca="false">IF(COUNTA(H17:H56)=0,"",COUNTA(H17:H56))</f>
        <v>1</v>
      </c>
      <c r="I58" s="55" t="n">
        <f aca="false">IF(COUNTA(I17:I56)=0,"",COUNTA(I17:I56))</f>
        <v>1</v>
      </c>
      <c r="J58" s="55" t="n">
        <f aca="false">IF(COUNTA(J17:J56)=0,"",COUNTA(J17:J56))</f>
        <v>1</v>
      </c>
      <c r="K58" s="55" t="n">
        <f aca="false">IF(COUNTA(K17:K56)=0,"",COUNTA(K17:K56))</f>
        <v>1</v>
      </c>
      <c r="L58" s="55" t="str">
        <f aca="false">IF(COUNTA(L17:L56)=0,"",COUNTA(L17:L56))</f>
        <v/>
      </c>
      <c r="M58" s="55" t="str">
        <f aca="false">IF(COUNTA(M17:M56)=0,"",COUNTA(M17:M56))</f>
        <v/>
      </c>
      <c r="N58" s="55" t="n">
        <f aca="false">IF(COUNTA(N17:N56)=0,"",COUNTA(N17:N56))</f>
        <v>1</v>
      </c>
      <c r="O58" s="56"/>
      <c r="P58" s="56"/>
      <c r="Q58" s="56"/>
      <c r="R58" s="56"/>
      <c r="S58" s="56"/>
      <c r="T58" s="56"/>
      <c r="U58" s="56"/>
      <c r="V58" s="56"/>
      <c r="W58" s="56"/>
      <c r="X58" s="57"/>
      <c r="Z58" s="56" t="n">
        <f aca="false">COUNTIF(Z17:Z56,$Z$5)</f>
        <v>0</v>
      </c>
      <c r="AA58" s="56" t="n">
        <f aca="false">COUNTIF(AA17:AA56,$Z$5)</f>
        <v>1</v>
      </c>
      <c r="AB58" s="56" t="n">
        <f aca="false">COUNTIF(AB17:AB56,$Z$5)</f>
        <v>0</v>
      </c>
      <c r="AC58" s="56" t="n">
        <f aca="false">COUNTIF(AC17:AC56,$Z$5)</f>
        <v>0</v>
      </c>
      <c r="AD58" s="56" t="n">
        <f aca="false">COUNTIF(AD17:AD56,$Z$5)</f>
        <v>0</v>
      </c>
      <c r="AE58" s="56" t="n">
        <f aca="false">COUNTIF(AE17:AE56,$Z$5)</f>
        <v>0</v>
      </c>
      <c r="AF58" s="56" t="n">
        <f aca="false">COUNTIF(AF17:AF56,$Z$5)</f>
        <v>0</v>
      </c>
      <c r="AG58" s="56" t="n">
        <f aca="false">COUNTIF(AG17:AG56,$Z$5)</f>
        <v>0</v>
      </c>
      <c r="AH58" s="56" t="n">
        <f aca="false">COUNTIF(AH17:AH56,$Z$5)</f>
        <v>0</v>
      </c>
      <c r="AI58" s="56" t="n">
        <f aca="false">COUNTIF(AI17:AI56,$Z$5)</f>
        <v>0</v>
      </c>
      <c r="AJ58" s="56" t="n">
        <f aca="false">COUNTIF(AJ17:AJ56,$Z$5)</f>
        <v>0</v>
      </c>
      <c r="AK58" s="56"/>
      <c r="AL58" s="56"/>
      <c r="AM58" s="56"/>
      <c r="AN58" s="56"/>
      <c r="AO58" s="56"/>
      <c r="AP58" s="56"/>
      <c r="AQ58" s="56"/>
      <c r="AR58" s="56"/>
      <c r="AS58" s="56"/>
      <c r="AT58" s="56"/>
      <c r="AU58" s="56"/>
      <c r="AV58" s="56"/>
      <c r="AW58" s="56"/>
      <c r="AX58" s="56"/>
      <c r="AY58" s="56"/>
      <c r="AZ58" s="56"/>
      <c r="BA58" s="56"/>
    </row>
    <row r="59" customFormat="false" ht="15" hidden="false" customHeight="true" outlineLevel="0" collapsed="false">
      <c r="B59" s="53"/>
      <c r="C59" s="31" t="s">
        <v>49</v>
      </c>
      <c r="D59" s="55" t="n">
        <f aca="false">IF(Z59=0,"",Z59)</f>
        <v>1</v>
      </c>
      <c r="E59" s="55" t="n">
        <f aca="false">IF(AA59=0,"",AA59)</f>
        <v>1</v>
      </c>
      <c r="F59" s="55" t="n">
        <f aca="false">IF(AB59=0,"",AB59)</f>
        <v>1</v>
      </c>
      <c r="G59" s="55" t="str">
        <f aca="false">IF(AC59=0,"",AC59)</f>
        <v/>
      </c>
      <c r="H59" s="55" t="str">
        <f aca="false">IF(AD59=0,"",AD59)</f>
        <v/>
      </c>
      <c r="I59" s="55" t="n">
        <f aca="false">IF(AE59=0,"",AE59)</f>
        <v>1</v>
      </c>
      <c r="J59" s="55" t="n">
        <f aca="false">IF(AF59=0,"",AF59)</f>
        <v>1</v>
      </c>
      <c r="K59" s="55" t="n">
        <f aca="false">IF(AG59=0,"",AG59)</f>
        <v>1</v>
      </c>
      <c r="L59" s="55" t="str">
        <f aca="false">IF(AH59=0,"",AH59)</f>
        <v/>
      </c>
      <c r="M59" s="55" t="str">
        <f aca="false">IF(AI59=0,"",AI59)</f>
        <v/>
      </c>
      <c r="N59" s="55" t="n">
        <f aca="false">IF(AJ59=0,"",AJ59)</f>
        <v>1</v>
      </c>
      <c r="O59" s="56"/>
      <c r="P59" s="56"/>
      <c r="Q59" s="56"/>
      <c r="R59" s="56"/>
      <c r="S59" s="56"/>
      <c r="T59" s="56"/>
      <c r="U59" s="56"/>
      <c r="V59" s="56"/>
      <c r="W59" s="56"/>
      <c r="X59" s="57"/>
      <c r="Z59" s="56" t="n">
        <f aca="false">Z57+Z58</f>
        <v>1</v>
      </c>
      <c r="AA59" s="56" t="n">
        <f aca="false">AA57+AA58</f>
        <v>1</v>
      </c>
      <c r="AB59" s="56" t="n">
        <f aca="false">AB57+AB58</f>
        <v>1</v>
      </c>
      <c r="AC59" s="56" t="n">
        <f aca="false">AC57+AC58</f>
        <v>0</v>
      </c>
      <c r="AD59" s="56" t="n">
        <f aca="false">AD57+AD58</f>
        <v>0</v>
      </c>
      <c r="AE59" s="56" t="n">
        <f aca="false">AE57+AE58</f>
        <v>1</v>
      </c>
      <c r="AF59" s="56" t="n">
        <f aca="false">AF57+AF58</f>
        <v>1</v>
      </c>
      <c r="AG59" s="56" t="n">
        <f aca="false">AG57+AG58</f>
        <v>1</v>
      </c>
      <c r="AH59" s="56" t="n">
        <f aca="false">AH57+AH58</f>
        <v>0</v>
      </c>
      <c r="AI59" s="56" t="n">
        <f aca="false">AI57+AI58</f>
        <v>0</v>
      </c>
      <c r="AJ59" s="56" t="n">
        <f aca="false">AJ57+AJ58</f>
        <v>1</v>
      </c>
      <c r="AK59" s="56"/>
      <c r="AL59" s="56"/>
      <c r="AM59" s="56"/>
      <c r="AN59" s="56"/>
      <c r="AO59" s="56"/>
      <c r="AP59" s="56"/>
      <c r="AQ59" s="56"/>
      <c r="AR59" s="56"/>
      <c r="AS59" s="56"/>
      <c r="AT59" s="56"/>
      <c r="AU59" s="56"/>
      <c r="AV59" s="56"/>
      <c r="AW59" s="56"/>
      <c r="AX59" s="56"/>
      <c r="AY59" s="56"/>
      <c r="AZ59" s="56"/>
      <c r="BA59" s="56"/>
    </row>
    <row r="60" customFormat="false" ht="12" hidden="false" customHeight="true" outlineLevel="0" collapsed="false">
      <c r="B60" s="79" t="s">
        <v>50</v>
      </c>
      <c r="C60" s="79"/>
      <c r="D60" s="79"/>
      <c r="E60" s="79"/>
      <c r="F60" s="79"/>
      <c r="G60" s="79"/>
      <c r="H60" s="79"/>
      <c r="I60" s="79"/>
      <c r="J60" s="79"/>
      <c r="K60" s="79"/>
      <c r="L60" s="79"/>
      <c r="M60" s="79"/>
      <c r="N60" s="79"/>
      <c r="O60" s="79"/>
      <c r="P60" s="79"/>
      <c r="Q60" s="79"/>
      <c r="R60" s="79"/>
      <c r="S60" s="79"/>
      <c r="T60" s="79"/>
      <c r="U60" s="79"/>
      <c r="V60" s="79"/>
      <c r="W60" s="79"/>
      <c r="X60" s="59"/>
    </row>
    <row r="61" customFormat="false" ht="12" hidden="false" customHeight="true" outlineLevel="0" collapsed="false">
      <c r="B61" s="60" t="s">
        <v>51</v>
      </c>
      <c r="C61" s="60"/>
      <c r="D61" s="60"/>
      <c r="E61" s="60"/>
      <c r="F61" s="60"/>
      <c r="G61" s="60"/>
      <c r="H61" s="60"/>
      <c r="I61" s="60"/>
      <c r="J61" s="60"/>
      <c r="K61" s="60"/>
      <c r="L61" s="60"/>
      <c r="M61" s="60"/>
      <c r="N61" s="60"/>
      <c r="O61" s="60"/>
      <c r="P61" s="60"/>
      <c r="Q61" s="60"/>
      <c r="R61" s="60"/>
      <c r="S61" s="60"/>
      <c r="T61" s="60"/>
      <c r="U61" s="60"/>
      <c r="V61" s="60"/>
      <c r="W61" s="60"/>
      <c r="X61" s="68"/>
    </row>
    <row r="62" customFormat="false" ht="12" hidden="false" customHeight="true" outlineLevel="0" collapsed="false">
      <c r="B62" s="60" t="s">
        <v>52</v>
      </c>
      <c r="C62" s="60"/>
      <c r="D62" s="60"/>
      <c r="E62" s="60"/>
      <c r="F62" s="60"/>
      <c r="G62" s="60"/>
      <c r="H62" s="60"/>
      <c r="I62" s="60"/>
      <c r="J62" s="60"/>
      <c r="K62" s="60"/>
      <c r="L62" s="60"/>
      <c r="M62" s="60"/>
      <c r="N62" s="60"/>
      <c r="O62" s="60"/>
      <c r="P62" s="60"/>
      <c r="Q62" s="60"/>
      <c r="R62" s="60"/>
      <c r="S62" s="60"/>
      <c r="T62" s="60"/>
      <c r="U62" s="60"/>
      <c r="V62" s="60"/>
      <c r="W62" s="60"/>
      <c r="X62" s="68"/>
    </row>
    <row r="63" customFormat="false" ht="12" hidden="false" customHeight="true" outlineLevel="0" collapsed="false">
      <c r="B63" s="62" t="s">
        <v>53</v>
      </c>
      <c r="C63" s="62"/>
      <c r="D63" s="62"/>
      <c r="E63" s="62"/>
      <c r="F63" s="62"/>
      <c r="G63" s="62"/>
      <c r="H63" s="62"/>
      <c r="I63" s="62"/>
      <c r="J63" s="62"/>
      <c r="K63" s="62"/>
      <c r="L63" s="62"/>
      <c r="M63" s="62"/>
      <c r="N63" s="62"/>
      <c r="O63" s="62"/>
      <c r="P63" s="62"/>
      <c r="Q63" s="62"/>
      <c r="R63" s="62"/>
      <c r="S63" s="62"/>
      <c r="T63" s="62"/>
      <c r="U63" s="62"/>
      <c r="V63" s="62"/>
      <c r="W63" s="62"/>
    </row>
    <row r="64" customFormat="false" ht="5.25" hidden="false" customHeight="true" outlineLevel="0" collapsed="false"/>
    <row r="65" customFormat="false" ht="13.5" hidden="false" customHeight="true" outlineLevel="0" collapsed="false">
      <c r="B65" s="3" t="s">
        <v>0</v>
      </c>
      <c r="C65" s="3"/>
      <c r="D65" s="3"/>
      <c r="E65" s="3"/>
      <c r="F65" s="3"/>
      <c r="G65" s="3"/>
      <c r="H65" s="3"/>
      <c r="I65" s="3"/>
      <c r="J65" s="3"/>
      <c r="K65" s="3"/>
      <c r="L65" s="3"/>
      <c r="M65" s="3"/>
      <c r="N65" s="3"/>
      <c r="O65" s="3"/>
      <c r="P65" s="3"/>
      <c r="Q65" s="3"/>
      <c r="R65" s="3"/>
      <c r="S65" s="3"/>
      <c r="T65" s="3"/>
      <c r="U65" s="3"/>
      <c r="V65" s="3"/>
      <c r="W65" s="3"/>
      <c r="X65" s="4"/>
    </row>
    <row r="66" customFormat="false" ht="13.5" hidden="false" customHeight="false" outlineLevel="0" collapsed="false">
      <c r="B66" s="4"/>
      <c r="C66" s="5" t="s">
        <v>1</v>
      </c>
      <c r="D66" s="5"/>
      <c r="E66" s="5"/>
      <c r="F66" s="5"/>
      <c r="G66" s="5"/>
      <c r="H66" s="5"/>
      <c r="I66" s="5"/>
      <c r="J66" s="5"/>
      <c r="K66" s="5"/>
      <c r="L66" s="5"/>
      <c r="M66" s="5"/>
      <c r="N66" s="5"/>
      <c r="O66" s="5"/>
      <c r="P66" s="5"/>
      <c r="Q66" s="5"/>
      <c r="R66" s="5"/>
      <c r="S66" s="5"/>
      <c r="T66" s="5"/>
      <c r="U66" s="5"/>
      <c r="V66" s="5"/>
      <c r="W66" s="5"/>
      <c r="X66" s="6"/>
      <c r="Z66" s="7" t="s">
        <v>2</v>
      </c>
      <c r="AA66" s="8" t="s">
        <v>3</v>
      </c>
      <c r="AB66" s="7" t="s">
        <v>4</v>
      </c>
      <c r="AC66" s="7" t="s">
        <v>5</v>
      </c>
      <c r="AD66" s="8" t="s">
        <v>6</v>
      </c>
    </row>
    <row r="67" customFormat="false" ht="13.5" hidden="false" customHeight="false" outlineLevel="0" collapsed="false">
      <c r="B67" s="9"/>
      <c r="C67" s="10"/>
      <c r="D67" s="10"/>
      <c r="E67" s="10"/>
      <c r="F67" s="10"/>
      <c r="G67" s="10"/>
      <c r="H67" s="10"/>
      <c r="I67" s="10"/>
      <c r="J67" s="10"/>
      <c r="K67" s="10"/>
      <c r="L67" s="10"/>
      <c r="M67" s="10"/>
      <c r="N67" s="10"/>
      <c r="O67" s="10"/>
      <c r="P67" s="10"/>
      <c r="Q67" s="10"/>
      <c r="R67" s="10"/>
      <c r="S67" s="63" t="str">
        <f aca="false">S5</f>
        <v>○○年○月○日</v>
      </c>
      <c r="T67" s="63"/>
      <c r="U67" s="63"/>
      <c r="V67" s="63"/>
      <c r="W67" s="63"/>
      <c r="X67" s="12"/>
      <c r="Z67" s="13" t="s">
        <v>8</v>
      </c>
      <c r="AA67" s="13"/>
      <c r="AB67" s="13" t="s">
        <v>9</v>
      </c>
      <c r="AC67" s="13" t="s">
        <v>10</v>
      </c>
      <c r="AD67" s="13"/>
    </row>
    <row r="68" customFormat="false" ht="13.5" hidden="false" customHeight="false" outlineLevel="0" collapsed="false">
      <c r="B68" s="14" t="s">
        <v>11</v>
      </c>
      <c r="C68" s="14"/>
      <c r="D68" s="14"/>
      <c r="E68" s="14"/>
      <c r="F68" s="14"/>
      <c r="G68" s="14"/>
      <c r="H68" s="14"/>
      <c r="I68" s="14"/>
      <c r="J68" s="14"/>
      <c r="K68" s="14"/>
      <c r="L68" s="14"/>
      <c r="M68" s="14"/>
      <c r="N68" s="14"/>
      <c r="O68" s="14"/>
      <c r="P68" s="14"/>
      <c r="Q68" s="14"/>
      <c r="R68" s="14"/>
      <c r="S68" s="14"/>
      <c r="T68" s="14"/>
      <c r="U68" s="14"/>
      <c r="V68" s="14"/>
      <c r="W68" s="14"/>
      <c r="X68" s="15"/>
      <c r="Z68" s="13"/>
      <c r="AA68" s="13"/>
      <c r="AB68" s="13" t="s">
        <v>12</v>
      </c>
      <c r="AC68" s="13"/>
      <c r="AD68" s="13"/>
    </row>
    <row r="69" customFormat="false" ht="13.5" hidden="false" customHeight="true" outlineLevel="0" collapsed="false">
      <c r="B69" s="16"/>
      <c r="C69" s="10"/>
      <c r="D69" s="10"/>
      <c r="E69" s="10"/>
      <c r="F69" s="10"/>
      <c r="G69" s="10"/>
      <c r="H69" s="10"/>
      <c r="I69" s="10"/>
      <c r="J69" s="10"/>
      <c r="K69" s="17" t="s">
        <v>13</v>
      </c>
      <c r="L69" s="17"/>
      <c r="M69" s="17"/>
      <c r="N69" s="17"/>
      <c r="O69" s="18"/>
      <c r="P69" s="64" t="str">
        <f aca="false">IF(P7="","",P7)</f>
        <v>沼田市下之町８８８番地</v>
      </c>
      <c r="Q69" s="64"/>
      <c r="R69" s="64"/>
      <c r="S69" s="64"/>
      <c r="T69" s="64"/>
      <c r="U69" s="64"/>
      <c r="V69" s="64"/>
      <c r="W69" s="64"/>
      <c r="X69" s="20"/>
      <c r="Z69" s="13"/>
      <c r="AA69" s="13"/>
      <c r="AB69" s="13" t="s">
        <v>14</v>
      </c>
      <c r="AC69" s="13"/>
      <c r="AD69" s="13"/>
    </row>
    <row r="70" customFormat="false" ht="13.5" hidden="false" customHeight="true" outlineLevel="0" collapsed="false">
      <c r="B70" s="4"/>
      <c r="C70" s="10"/>
      <c r="D70" s="10"/>
      <c r="E70" s="10"/>
      <c r="F70" s="10"/>
      <c r="G70" s="10"/>
      <c r="H70" s="10"/>
      <c r="I70" s="10"/>
      <c r="J70" s="10"/>
      <c r="K70" s="17" t="s">
        <v>15</v>
      </c>
      <c r="L70" s="17"/>
      <c r="M70" s="17"/>
      <c r="N70" s="17"/>
      <c r="O70" s="18"/>
      <c r="P70" s="64" t="str">
        <f aca="false">IF(P8="","",P8)</f>
        <v>㈱○○建設</v>
      </c>
      <c r="Q70" s="64"/>
      <c r="R70" s="64"/>
      <c r="S70" s="64"/>
      <c r="T70" s="64"/>
      <c r="U70" s="64"/>
      <c r="V70" s="64"/>
      <c r="W70" s="64"/>
      <c r="X70" s="20"/>
      <c r="Z70" s="13"/>
      <c r="AA70" s="13"/>
      <c r="AB70" s="13" t="s">
        <v>16</v>
      </c>
      <c r="AC70" s="13"/>
      <c r="AD70" s="13"/>
    </row>
    <row r="71" customFormat="false" ht="13.5" hidden="false" customHeight="true" outlineLevel="0" collapsed="false">
      <c r="B71" s="4"/>
      <c r="C71" s="10"/>
      <c r="D71" s="10"/>
      <c r="E71" s="10"/>
      <c r="F71" s="10"/>
      <c r="G71" s="10"/>
      <c r="H71" s="10"/>
      <c r="I71" s="10"/>
      <c r="J71" s="10"/>
      <c r="K71" s="17" t="s">
        <v>17</v>
      </c>
      <c r="L71" s="17"/>
      <c r="M71" s="17"/>
      <c r="N71" s="17"/>
      <c r="O71" s="18"/>
      <c r="P71" s="64" t="str">
        <f aca="false">IF(P9="","",P9)</f>
        <v>代表取締役　　沼　田　太　郎　</v>
      </c>
      <c r="Q71" s="64"/>
      <c r="R71" s="64"/>
      <c r="S71" s="64"/>
      <c r="T71" s="64"/>
      <c r="U71" s="64"/>
      <c r="V71" s="65" t="s">
        <v>54</v>
      </c>
      <c r="W71" s="22"/>
      <c r="X71" s="22"/>
      <c r="Z71" s="23"/>
      <c r="AA71" s="23"/>
      <c r="AB71" s="24" t="s">
        <v>18</v>
      </c>
      <c r="AC71" s="23"/>
      <c r="AD71" s="23"/>
    </row>
    <row r="72" customFormat="false" ht="11.25" hidden="false" customHeight="true" outlineLevel="0" collapsed="false">
      <c r="B72" s="3"/>
      <c r="C72" s="3"/>
      <c r="D72" s="3"/>
      <c r="E72" s="3"/>
      <c r="F72" s="3"/>
      <c r="G72" s="3"/>
      <c r="H72" s="3"/>
      <c r="I72" s="3"/>
      <c r="J72" s="3"/>
      <c r="K72" s="3"/>
      <c r="L72" s="3"/>
      <c r="M72" s="3"/>
      <c r="N72" s="3"/>
      <c r="O72" s="3"/>
      <c r="P72" s="3"/>
      <c r="Q72" s="3"/>
      <c r="R72" s="3"/>
      <c r="S72" s="3"/>
      <c r="T72" s="3"/>
      <c r="U72" s="3"/>
      <c r="V72" s="3"/>
      <c r="W72" s="3"/>
      <c r="X72" s="4"/>
    </row>
    <row r="73" customFormat="false" ht="13.5" hidden="false" customHeight="false" outlineLevel="0" collapsed="false">
      <c r="B73" s="66" t="n">
        <f aca="false">B11</f>
        <v>41365</v>
      </c>
      <c r="C73" s="66"/>
      <c r="D73" s="26" t="s">
        <v>19</v>
      </c>
      <c r="E73" s="26"/>
      <c r="F73" s="26"/>
      <c r="G73" s="26"/>
      <c r="H73" s="26"/>
      <c r="I73" s="26"/>
      <c r="J73" s="26"/>
      <c r="K73" s="26"/>
      <c r="L73" s="26"/>
      <c r="M73" s="26"/>
      <c r="N73" s="26"/>
      <c r="O73" s="26"/>
      <c r="P73" s="26"/>
      <c r="Q73" s="26"/>
      <c r="R73" s="26"/>
      <c r="S73" s="26"/>
      <c r="T73" s="26"/>
      <c r="U73" s="26"/>
      <c r="V73" s="26"/>
      <c r="W73" s="26"/>
      <c r="X73" s="4"/>
    </row>
    <row r="74" customFormat="false" ht="5.25" hidden="false" customHeight="true" outlineLevel="0" collapsed="false">
      <c r="B74" s="27"/>
      <c r="C74" s="27"/>
      <c r="D74" s="27"/>
      <c r="E74" s="27"/>
      <c r="F74" s="27"/>
      <c r="G74" s="27"/>
      <c r="H74" s="27"/>
      <c r="I74" s="27"/>
      <c r="J74" s="27"/>
      <c r="K74" s="27"/>
      <c r="L74" s="27"/>
      <c r="M74" s="27"/>
      <c r="N74" s="27"/>
      <c r="O74" s="27"/>
      <c r="P74" s="27"/>
      <c r="Q74" s="27"/>
      <c r="R74" s="27"/>
      <c r="S74" s="27"/>
      <c r="T74" s="27"/>
      <c r="U74" s="27"/>
      <c r="V74" s="27"/>
      <c r="W74" s="27"/>
      <c r="X74" s="4"/>
    </row>
    <row r="75" customFormat="false" ht="19.5" hidden="false" customHeight="true" outlineLevel="0" collapsed="false">
      <c r="B75" s="28" t="s">
        <v>20</v>
      </c>
      <c r="C75" s="29" t="s">
        <v>21</v>
      </c>
      <c r="D75" s="53" t="s">
        <v>22</v>
      </c>
      <c r="E75" s="53"/>
      <c r="F75" s="53"/>
      <c r="G75" s="53"/>
      <c r="H75" s="53"/>
      <c r="I75" s="53"/>
      <c r="J75" s="53"/>
      <c r="K75" s="53"/>
      <c r="L75" s="53"/>
      <c r="M75" s="53"/>
      <c r="N75" s="53"/>
      <c r="O75" s="31"/>
      <c r="P75" s="31" t="s">
        <v>23</v>
      </c>
      <c r="Q75" s="31"/>
      <c r="R75" s="31"/>
      <c r="S75" s="31"/>
      <c r="T75" s="31"/>
      <c r="U75" s="31"/>
      <c r="V75" s="31"/>
      <c r="W75" s="32" t="s">
        <v>24</v>
      </c>
      <c r="X75" s="33"/>
    </row>
    <row r="76" customFormat="false" ht="24" hidden="false" customHeight="true" outlineLevel="0" collapsed="false">
      <c r="B76" s="28"/>
      <c r="C76" s="29"/>
      <c r="D76" s="70" t="s">
        <v>25</v>
      </c>
      <c r="E76" s="70"/>
      <c r="F76" s="70"/>
      <c r="G76" s="70"/>
      <c r="H76" s="70"/>
      <c r="I76" s="70"/>
      <c r="J76" s="70"/>
      <c r="K76" s="70"/>
      <c r="L76" s="70"/>
      <c r="M76" s="70"/>
      <c r="N76" s="70"/>
      <c r="O76" s="71"/>
      <c r="P76" s="34" t="s">
        <v>26</v>
      </c>
      <c r="Q76" s="35" t="s">
        <v>27</v>
      </c>
      <c r="R76" s="36" t="s">
        <v>28</v>
      </c>
      <c r="S76" s="37" t="s">
        <v>29</v>
      </c>
      <c r="T76" s="31" t="s">
        <v>30</v>
      </c>
      <c r="U76" s="31"/>
      <c r="V76" s="31"/>
      <c r="W76" s="32"/>
      <c r="X76" s="33"/>
    </row>
    <row r="77" customFormat="false" ht="32.25" hidden="false" customHeight="true" outlineLevel="0" collapsed="false">
      <c r="B77" s="28"/>
      <c r="C77" s="29"/>
      <c r="D77" s="72" t="s">
        <v>31</v>
      </c>
      <c r="E77" s="72" t="s">
        <v>32</v>
      </c>
      <c r="F77" s="72" t="s">
        <v>33</v>
      </c>
      <c r="G77" s="72" t="s">
        <v>34</v>
      </c>
      <c r="H77" s="72" t="s">
        <v>35</v>
      </c>
      <c r="I77" s="72" t="s">
        <v>36</v>
      </c>
      <c r="J77" s="72" t="s">
        <v>37</v>
      </c>
      <c r="K77" s="72" t="s">
        <v>38</v>
      </c>
      <c r="L77" s="72" t="s">
        <v>39</v>
      </c>
      <c r="M77" s="72" t="s">
        <v>40</v>
      </c>
      <c r="N77" s="72" t="s">
        <v>41</v>
      </c>
      <c r="O77" s="73"/>
      <c r="P77" s="34"/>
      <c r="Q77" s="35"/>
      <c r="R77" s="36"/>
      <c r="S77" s="37"/>
      <c r="T77" s="39" t="s">
        <v>43</v>
      </c>
      <c r="U77" s="40" t="s">
        <v>44</v>
      </c>
      <c r="V77" s="39" t="s">
        <v>45</v>
      </c>
      <c r="W77" s="32"/>
      <c r="X77" s="41"/>
      <c r="Z77" s="42" t="s">
        <v>31</v>
      </c>
      <c r="AA77" s="42" t="s">
        <v>32</v>
      </c>
      <c r="AB77" s="42" t="s">
        <v>33</v>
      </c>
      <c r="AC77" s="42" t="s">
        <v>34</v>
      </c>
      <c r="AD77" s="42" t="s">
        <v>35</v>
      </c>
      <c r="AE77" s="42" t="s">
        <v>36</v>
      </c>
      <c r="AF77" s="42" t="s">
        <v>37</v>
      </c>
      <c r="AG77" s="42" t="s">
        <v>38</v>
      </c>
      <c r="AH77" s="42" t="s">
        <v>39</v>
      </c>
      <c r="AI77" s="42" t="s">
        <v>40</v>
      </c>
      <c r="AJ77" s="42" t="s">
        <v>41</v>
      </c>
    </row>
    <row r="78" customFormat="false" ht="26.25" hidden="false" customHeight="true" outlineLevel="0" collapsed="false">
      <c r="B78" s="28"/>
      <c r="C78" s="29"/>
      <c r="D78" s="72"/>
      <c r="E78" s="72"/>
      <c r="F78" s="72"/>
      <c r="G78" s="72"/>
      <c r="H78" s="72"/>
      <c r="I78" s="72"/>
      <c r="J78" s="72"/>
      <c r="K78" s="72"/>
      <c r="L78" s="72"/>
      <c r="M78" s="72"/>
      <c r="N78" s="72"/>
      <c r="O78" s="74"/>
      <c r="P78" s="34"/>
      <c r="Q78" s="35"/>
      <c r="R78" s="43" t="s">
        <v>46</v>
      </c>
      <c r="S78" s="37"/>
      <c r="T78" s="39"/>
      <c r="U78" s="39"/>
      <c r="V78" s="39"/>
      <c r="W78" s="32"/>
      <c r="X78" s="41"/>
      <c r="Z78" s="42"/>
      <c r="AA78" s="42"/>
      <c r="AB78" s="42"/>
      <c r="AC78" s="42"/>
      <c r="AD78" s="42"/>
      <c r="AE78" s="42"/>
      <c r="AF78" s="42"/>
      <c r="AG78" s="42"/>
      <c r="AH78" s="42"/>
      <c r="AI78" s="42"/>
      <c r="AJ78" s="42"/>
    </row>
    <row r="79" customFormat="false" ht="14.25" hidden="false" customHeight="true" outlineLevel="0" collapsed="false">
      <c r="B79" s="44" t="n">
        <v>41</v>
      </c>
      <c r="C79" s="75"/>
      <c r="D79" s="76"/>
      <c r="E79" s="76"/>
      <c r="F79" s="76"/>
      <c r="G79" s="76"/>
      <c r="H79" s="76"/>
      <c r="I79" s="76"/>
      <c r="J79" s="76"/>
      <c r="K79" s="76"/>
      <c r="L79" s="76"/>
      <c r="M79" s="76"/>
      <c r="N79" s="76"/>
      <c r="O79" s="46"/>
      <c r="P79" s="47"/>
      <c r="Q79" s="76"/>
      <c r="R79" s="76"/>
      <c r="S79" s="46"/>
      <c r="T79" s="46"/>
      <c r="U79" s="46"/>
      <c r="V79" s="46"/>
      <c r="W79" s="46"/>
      <c r="X79" s="48" t="str">
        <f aca="false">IF(COUNTIF(T79:V79,"○")&gt;1,"技術者重複","")</f>
        <v/>
      </c>
      <c r="Z79" s="49" t="n">
        <f aca="false">IF($P79=$AA$4,"",D79)</f>
        <v>0</v>
      </c>
      <c r="AA79" s="49" t="n">
        <f aca="false">IF($P79=$AA$4,"",E79)</f>
        <v>0</v>
      </c>
      <c r="AB79" s="49" t="n">
        <f aca="false">IF($P79=$AA$4,"",F79)</f>
        <v>0</v>
      </c>
      <c r="AC79" s="49" t="n">
        <f aca="false">IF($P79=$AA$4,"",G79)</f>
        <v>0</v>
      </c>
      <c r="AD79" s="49" t="n">
        <f aca="false">IF($P79=$AA$4,"",H79)</f>
        <v>0</v>
      </c>
      <c r="AE79" s="49" t="n">
        <f aca="false">IF($P79=$AA$4,"",I79)</f>
        <v>0</v>
      </c>
      <c r="AF79" s="49" t="n">
        <f aca="false">IF($P79=$AA$4,"",J79)</f>
        <v>0</v>
      </c>
      <c r="AG79" s="49" t="n">
        <f aca="false">IF($P79=$AA$4,"",K79)</f>
        <v>0</v>
      </c>
      <c r="AH79" s="49" t="n">
        <f aca="false">IF($P79=$AA$4,"",L79)</f>
        <v>0</v>
      </c>
      <c r="AI79" s="49" t="n">
        <f aca="false">IF($P79=$AA$4,"",M79)</f>
        <v>0</v>
      </c>
      <c r="AJ79" s="49" t="n">
        <f aca="false">IF($P79=$AA$4,"",N79)</f>
        <v>0</v>
      </c>
    </row>
    <row r="80" customFormat="false" ht="14.25" hidden="false" customHeight="true" outlineLevel="0" collapsed="false">
      <c r="B80" s="44" t="n">
        <v>42</v>
      </c>
      <c r="C80" s="77"/>
      <c r="D80" s="78"/>
      <c r="E80" s="78"/>
      <c r="F80" s="78"/>
      <c r="G80" s="78"/>
      <c r="H80" s="78"/>
      <c r="I80" s="78"/>
      <c r="J80" s="78"/>
      <c r="K80" s="78"/>
      <c r="L80" s="78"/>
      <c r="M80" s="78"/>
      <c r="N80" s="78"/>
      <c r="O80" s="52"/>
      <c r="P80" s="47"/>
      <c r="Q80" s="76"/>
      <c r="R80" s="76"/>
      <c r="S80" s="46"/>
      <c r="T80" s="46"/>
      <c r="U80" s="46"/>
      <c r="V80" s="46"/>
      <c r="W80" s="46"/>
      <c r="X80" s="48" t="str">
        <f aca="false">IF(COUNTIF(T80:V80,"○")&gt;1,"技術者重複","")</f>
        <v/>
      </c>
      <c r="Z80" s="49" t="n">
        <f aca="false">IF($P80=$AA$4,"",D80)</f>
        <v>0</v>
      </c>
      <c r="AA80" s="49" t="n">
        <f aca="false">IF($P80=$AA$4,"",E80)</f>
        <v>0</v>
      </c>
      <c r="AB80" s="49" t="n">
        <f aca="false">IF($P80=$AA$4,"",F80)</f>
        <v>0</v>
      </c>
      <c r="AC80" s="49" t="n">
        <f aca="false">IF($P80=$AA$4,"",G80)</f>
        <v>0</v>
      </c>
      <c r="AD80" s="49" t="n">
        <f aca="false">IF($P80=$AA$4,"",H80)</f>
        <v>0</v>
      </c>
      <c r="AE80" s="49" t="n">
        <f aca="false">IF($P80=$AA$4,"",I80)</f>
        <v>0</v>
      </c>
      <c r="AF80" s="49" t="n">
        <f aca="false">IF($P80=$AA$4,"",J80)</f>
        <v>0</v>
      </c>
      <c r="AG80" s="49" t="n">
        <f aca="false">IF($P80=$AA$4,"",K80)</f>
        <v>0</v>
      </c>
      <c r="AH80" s="49" t="n">
        <f aca="false">IF($P80=$AA$4,"",L80)</f>
        <v>0</v>
      </c>
      <c r="AI80" s="49" t="n">
        <f aca="false">IF($P80=$AA$4,"",M80)</f>
        <v>0</v>
      </c>
      <c r="AJ80" s="49" t="n">
        <f aca="false">IF($P80=$AA$4,"",N80)</f>
        <v>0</v>
      </c>
    </row>
    <row r="81" customFormat="false" ht="14.25" hidden="false" customHeight="true" outlineLevel="0" collapsed="false">
      <c r="B81" s="44" t="n">
        <v>43</v>
      </c>
      <c r="C81" s="77"/>
      <c r="D81" s="78"/>
      <c r="E81" s="78"/>
      <c r="F81" s="78"/>
      <c r="G81" s="78"/>
      <c r="H81" s="78"/>
      <c r="I81" s="78"/>
      <c r="J81" s="78"/>
      <c r="K81" s="78"/>
      <c r="L81" s="78"/>
      <c r="M81" s="78"/>
      <c r="N81" s="78"/>
      <c r="O81" s="52"/>
      <c r="P81" s="47"/>
      <c r="Q81" s="76"/>
      <c r="R81" s="76"/>
      <c r="S81" s="46"/>
      <c r="T81" s="46"/>
      <c r="U81" s="46"/>
      <c r="V81" s="46"/>
      <c r="W81" s="46"/>
      <c r="X81" s="48" t="str">
        <f aca="false">IF(COUNTIF(T81:V81,"○")&gt;1,"技術者重複","")</f>
        <v/>
      </c>
      <c r="Z81" s="49" t="n">
        <f aca="false">IF($P81=$AA$4,"",D81)</f>
        <v>0</v>
      </c>
      <c r="AA81" s="49" t="n">
        <f aca="false">IF($P81=$AA$4,"",E81)</f>
        <v>0</v>
      </c>
      <c r="AB81" s="49" t="n">
        <f aca="false">IF($P81=$AA$4,"",F81)</f>
        <v>0</v>
      </c>
      <c r="AC81" s="49" t="n">
        <f aca="false">IF($P81=$AA$4,"",G81)</f>
        <v>0</v>
      </c>
      <c r="AD81" s="49" t="n">
        <f aca="false">IF($P81=$AA$4,"",H81)</f>
        <v>0</v>
      </c>
      <c r="AE81" s="49" t="n">
        <f aca="false">IF($P81=$AA$4,"",I81)</f>
        <v>0</v>
      </c>
      <c r="AF81" s="49" t="n">
        <f aca="false">IF($P81=$AA$4,"",J81)</f>
        <v>0</v>
      </c>
      <c r="AG81" s="49" t="n">
        <f aca="false">IF($P81=$AA$4,"",K81)</f>
        <v>0</v>
      </c>
      <c r="AH81" s="49" t="n">
        <f aca="false">IF($P81=$AA$4,"",L81)</f>
        <v>0</v>
      </c>
      <c r="AI81" s="49" t="n">
        <f aca="false">IF($P81=$AA$4,"",M81)</f>
        <v>0</v>
      </c>
      <c r="AJ81" s="49" t="n">
        <f aca="false">IF($P81=$AA$4,"",N81)</f>
        <v>0</v>
      </c>
    </row>
    <row r="82" customFormat="false" ht="14.25" hidden="false" customHeight="true" outlineLevel="0" collapsed="false">
      <c r="B82" s="44" t="n">
        <v>44</v>
      </c>
      <c r="C82" s="77"/>
      <c r="D82" s="78"/>
      <c r="E82" s="78"/>
      <c r="F82" s="78"/>
      <c r="G82" s="78"/>
      <c r="H82" s="78"/>
      <c r="I82" s="78"/>
      <c r="J82" s="78"/>
      <c r="K82" s="78"/>
      <c r="L82" s="78"/>
      <c r="M82" s="78"/>
      <c r="N82" s="78"/>
      <c r="O82" s="52"/>
      <c r="P82" s="47"/>
      <c r="Q82" s="76"/>
      <c r="R82" s="76"/>
      <c r="S82" s="46"/>
      <c r="T82" s="46"/>
      <c r="U82" s="46"/>
      <c r="V82" s="46"/>
      <c r="W82" s="46"/>
      <c r="X82" s="48" t="str">
        <f aca="false">IF(COUNTIF(T82:V82,"○")&gt;1,"技術者重複","")</f>
        <v/>
      </c>
      <c r="Z82" s="49" t="n">
        <f aca="false">IF($P82=$AA$4,"",D82)</f>
        <v>0</v>
      </c>
      <c r="AA82" s="49" t="n">
        <f aca="false">IF($P82=$AA$4,"",E82)</f>
        <v>0</v>
      </c>
      <c r="AB82" s="49" t="n">
        <f aca="false">IF($P82=$AA$4,"",F82)</f>
        <v>0</v>
      </c>
      <c r="AC82" s="49" t="n">
        <f aca="false">IF($P82=$AA$4,"",G82)</f>
        <v>0</v>
      </c>
      <c r="AD82" s="49" t="n">
        <f aca="false">IF($P82=$AA$4,"",H82)</f>
        <v>0</v>
      </c>
      <c r="AE82" s="49" t="n">
        <f aca="false">IF($P82=$AA$4,"",I82)</f>
        <v>0</v>
      </c>
      <c r="AF82" s="49" t="n">
        <f aca="false">IF($P82=$AA$4,"",J82)</f>
        <v>0</v>
      </c>
      <c r="AG82" s="49" t="n">
        <f aca="false">IF($P82=$AA$4,"",K82)</f>
        <v>0</v>
      </c>
      <c r="AH82" s="49" t="n">
        <f aca="false">IF($P82=$AA$4,"",L82)</f>
        <v>0</v>
      </c>
      <c r="AI82" s="49" t="n">
        <f aca="false">IF($P82=$AA$4,"",M82)</f>
        <v>0</v>
      </c>
      <c r="AJ82" s="49" t="n">
        <f aca="false">IF($P82=$AA$4,"",N82)</f>
        <v>0</v>
      </c>
    </row>
    <row r="83" customFormat="false" ht="14.25" hidden="false" customHeight="true" outlineLevel="0" collapsed="false">
      <c r="B83" s="44" t="n">
        <v>45</v>
      </c>
      <c r="C83" s="77"/>
      <c r="D83" s="78"/>
      <c r="E83" s="78"/>
      <c r="F83" s="78"/>
      <c r="G83" s="78"/>
      <c r="H83" s="78"/>
      <c r="I83" s="78"/>
      <c r="J83" s="78"/>
      <c r="K83" s="78"/>
      <c r="L83" s="78"/>
      <c r="M83" s="78"/>
      <c r="N83" s="78"/>
      <c r="O83" s="52"/>
      <c r="P83" s="47"/>
      <c r="Q83" s="76"/>
      <c r="R83" s="76"/>
      <c r="S83" s="46"/>
      <c r="T83" s="46"/>
      <c r="U83" s="46"/>
      <c r="V83" s="46"/>
      <c r="W83" s="46"/>
      <c r="X83" s="48" t="str">
        <f aca="false">IF(COUNTIF(T83:V83,"○")&gt;1,"技術者重複","")</f>
        <v/>
      </c>
      <c r="Z83" s="49" t="n">
        <f aca="false">IF($P83=$AA$4,"",D83)</f>
        <v>0</v>
      </c>
      <c r="AA83" s="49" t="n">
        <f aca="false">IF($P83=$AA$4,"",E83)</f>
        <v>0</v>
      </c>
      <c r="AB83" s="49" t="n">
        <f aca="false">IF($P83=$AA$4,"",F83)</f>
        <v>0</v>
      </c>
      <c r="AC83" s="49" t="n">
        <f aca="false">IF($P83=$AA$4,"",G83)</f>
        <v>0</v>
      </c>
      <c r="AD83" s="49" t="n">
        <f aca="false">IF($P83=$AA$4,"",H83)</f>
        <v>0</v>
      </c>
      <c r="AE83" s="49" t="n">
        <f aca="false">IF($P83=$AA$4,"",I83)</f>
        <v>0</v>
      </c>
      <c r="AF83" s="49" t="n">
        <f aca="false">IF($P83=$AA$4,"",J83)</f>
        <v>0</v>
      </c>
      <c r="AG83" s="49" t="n">
        <f aca="false">IF($P83=$AA$4,"",K83)</f>
        <v>0</v>
      </c>
      <c r="AH83" s="49" t="n">
        <f aca="false">IF($P83=$AA$4,"",L83)</f>
        <v>0</v>
      </c>
      <c r="AI83" s="49" t="n">
        <f aca="false">IF($P83=$AA$4,"",M83)</f>
        <v>0</v>
      </c>
      <c r="AJ83" s="49" t="n">
        <f aca="false">IF($P83=$AA$4,"",N83)</f>
        <v>0</v>
      </c>
    </row>
    <row r="84" customFormat="false" ht="14.25" hidden="false" customHeight="true" outlineLevel="0" collapsed="false">
      <c r="B84" s="44" t="n">
        <v>46</v>
      </c>
      <c r="C84" s="77"/>
      <c r="D84" s="78"/>
      <c r="E84" s="78"/>
      <c r="F84" s="78"/>
      <c r="G84" s="78"/>
      <c r="H84" s="78"/>
      <c r="I84" s="78"/>
      <c r="J84" s="78"/>
      <c r="K84" s="78"/>
      <c r="L84" s="78"/>
      <c r="M84" s="78"/>
      <c r="N84" s="78"/>
      <c r="O84" s="52"/>
      <c r="P84" s="47"/>
      <c r="Q84" s="76"/>
      <c r="R84" s="76"/>
      <c r="S84" s="46"/>
      <c r="T84" s="46"/>
      <c r="U84" s="46"/>
      <c r="V84" s="46"/>
      <c r="W84" s="46"/>
      <c r="X84" s="48" t="str">
        <f aca="false">IF(COUNTIF(T84:V84,"○")&gt;1,"技術者重複","")</f>
        <v/>
      </c>
      <c r="Z84" s="49" t="n">
        <f aca="false">IF($P84=$AA$4,"",D84)</f>
        <v>0</v>
      </c>
      <c r="AA84" s="49" t="n">
        <f aca="false">IF($P84=$AA$4,"",E84)</f>
        <v>0</v>
      </c>
      <c r="AB84" s="49" t="n">
        <f aca="false">IF($P84=$AA$4,"",F84)</f>
        <v>0</v>
      </c>
      <c r="AC84" s="49" t="n">
        <f aca="false">IF($P84=$AA$4,"",G84)</f>
        <v>0</v>
      </c>
      <c r="AD84" s="49" t="n">
        <f aca="false">IF($P84=$AA$4,"",H84)</f>
        <v>0</v>
      </c>
      <c r="AE84" s="49" t="n">
        <f aca="false">IF($P84=$AA$4,"",I84)</f>
        <v>0</v>
      </c>
      <c r="AF84" s="49" t="n">
        <f aca="false">IF($P84=$AA$4,"",J84)</f>
        <v>0</v>
      </c>
      <c r="AG84" s="49" t="n">
        <f aca="false">IF($P84=$AA$4,"",K84)</f>
        <v>0</v>
      </c>
      <c r="AH84" s="49" t="n">
        <f aca="false">IF($P84=$AA$4,"",L84)</f>
        <v>0</v>
      </c>
      <c r="AI84" s="49" t="n">
        <f aca="false">IF($P84=$AA$4,"",M84)</f>
        <v>0</v>
      </c>
      <c r="AJ84" s="49" t="n">
        <f aca="false">IF($P84=$AA$4,"",N84)</f>
        <v>0</v>
      </c>
    </row>
    <row r="85" customFormat="false" ht="14.25" hidden="false" customHeight="true" outlineLevel="0" collapsed="false">
      <c r="B85" s="44" t="n">
        <v>47</v>
      </c>
      <c r="C85" s="77"/>
      <c r="D85" s="78"/>
      <c r="E85" s="78"/>
      <c r="F85" s="78"/>
      <c r="G85" s="78"/>
      <c r="H85" s="78"/>
      <c r="I85" s="78"/>
      <c r="J85" s="78"/>
      <c r="K85" s="78"/>
      <c r="L85" s="78"/>
      <c r="M85" s="78"/>
      <c r="N85" s="78"/>
      <c r="O85" s="52"/>
      <c r="P85" s="47"/>
      <c r="Q85" s="76"/>
      <c r="R85" s="76"/>
      <c r="S85" s="46"/>
      <c r="T85" s="46"/>
      <c r="U85" s="46"/>
      <c r="V85" s="46"/>
      <c r="W85" s="46"/>
      <c r="X85" s="48" t="str">
        <f aca="false">IF(COUNTIF(T85:V85,"○")&gt;1,"技術者重複","")</f>
        <v/>
      </c>
      <c r="Z85" s="49" t="n">
        <f aca="false">IF($P85=$AA$4,"",D85)</f>
        <v>0</v>
      </c>
      <c r="AA85" s="49" t="n">
        <f aca="false">IF($P85=$AA$4,"",E85)</f>
        <v>0</v>
      </c>
      <c r="AB85" s="49" t="n">
        <f aca="false">IF($P85=$AA$4,"",F85)</f>
        <v>0</v>
      </c>
      <c r="AC85" s="49" t="n">
        <f aca="false">IF($P85=$AA$4,"",G85)</f>
        <v>0</v>
      </c>
      <c r="AD85" s="49" t="n">
        <f aca="false">IF($P85=$AA$4,"",H85)</f>
        <v>0</v>
      </c>
      <c r="AE85" s="49" t="n">
        <f aca="false">IF($P85=$AA$4,"",I85)</f>
        <v>0</v>
      </c>
      <c r="AF85" s="49" t="n">
        <f aca="false">IF($P85=$AA$4,"",J85)</f>
        <v>0</v>
      </c>
      <c r="AG85" s="49" t="n">
        <f aca="false">IF($P85=$AA$4,"",K85)</f>
        <v>0</v>
      </c>
      <c r="AH85" s="49" t="n">
        <f aca="false">IF($P85=$AA$4,"",L85)</f>
        <v>0</v>
      </c>
      <c r="AI85" s="49" t="n">
        <f aca="false">IF($P85=$AA$4,"",M85)</f>
        <v>0</v>
      </c>
      <c r="AJ85" s="49" t="n">
        <f aca="false">IF($P85=$AA$4,"",N85)</f>
        <v>0</v>
      </c>
    </row>
    <row r="86" customFormat="false" ht="14.25" hidden="false" customHeight="true" outlineLevel="0" collapsed="false">
      <c r="B86" s="44" t="n">
        <v>48</v>
      </c>
      <c r="C86" s="77"/>
      <c r="D86" s="78"/>
      <c r="E86" s="78"/>
      <c r="F86" s="78"/>
      <c r="G86" s="78"/>
      <c r="H86" s="78"/>
      <c r="I86" s="78"/>
      <c r="J86" s="78"/>
      <c r="K86" s="78"/>
      <c r="L86" s="78"/>
      <c r="M86" s="78"/>
      <c r="N86" s="78"/>
      <c r="O86" s="52"/>
      <c r="P86" s="47"/>
      <c r="Q86" s="76"/>
      <c r="R86" s="76"/>
      <c r="S86" s="46"/>
      <c r="T86" s="46"/>
      <c r="U86" s="46"/>
      <c r="V86" s="46"/>
      <c r="W86" s="46"/>
      <c r="X86" s="48" t="str">
        <f aca="false">IF(COUNTIF(T86:V86,"○")&gt;1,"技術者重複","")</f>
        <v/>
      </c>
      <c r="Z86" s="49" t="n">
        <f aca="false">IF($P86=$AA$4,"",D86)</f>
        <v>0</v>
      </c>
      <c r="AA86" s="49" t="n">
        <f aca="false">IF($P86=$AA$4,"",E86)</f>
        <v>0</v>
      </c>
      <c r="AB86" s="49" t="n">
        <f aca="false">IF($P86=$AA$4,"",F86)</f>
        <v>0</v>
      </c>
      <c r="AC86" s="49" t="n">
        <f aca="false">IF($P86=$AA$4,"",G86)</f>
        <v>0</v>
      </c>
      <c r="AD86" s="49" t="n">
        <f aca="false">IF($P86=$AA$4,"",H86)</f>
        <v>0</v>
      </c>
      <c r="AE86" s="49" t="n">
        <f aca="false">IF($P86=$AA$4,"",I86)</f>
        <v>0</v>
      </c>
      <c r="AF86" s="49" t="n">
        <f aca="false">IF($P86=$AA$4,"",J86)</f>
        <v>0</v>
      </c>
      <c r="AG86" s="49" t="n">
        <f aca="false">IF($P86=$AA$4,"",K86)</f>
        <v>0</v>
      </c>
      <c r="AH86" s="49" t="n">
        <f aca="false">IF($P86=$AA$4,"",L86)</f>
        <v>0</v>
      </c>
      <c r="AI86" s="49" t="n">
        <f aca="false">IF($P86=$AA$4,"",M86)</f>
        <v>0</v>
      </c>
      <c r="AJ86" s="49" t="n">
        <f aca="false">IF($P86=$AA$4,"",N86)</f>
        <v>0</v>
      </c>
    </row>
    <row r="87" customFormat="false" ht="14.25" hidden="false" customHeight="true" outlineLevel="0" collapsed="false">
      <c r="B87" s="44" t="n">
        <v>49</v>
      </c>
      <c r="C87" s="77"/>
      <c r="D87" s="78"/>
      <c r="E87" s="78"/>
      <c r="F87" s="78"/>
      <c r="G87" s="78"/>
      <c r="H87" s="78"/>
      <c r="I87" s="78"/>
      <c r="J87" s="78"/>
      <c r="K87" s="78"/>
      <c r="L87" s="78"/>
      <c r="M87" s="78"/>
      <c r="N87" s="78"/>
      <c r="O87" s="52"/>
      <c r="P87" s="47"/>
      <c r="Q87" s="76"/>
      <c r="R87" s="76"/>
      <c r="S87" s="46"/>
      <c r="T87" s="46"/>
      <c r="U87" s="46"/>
      <c r="V87" s="46"/>
      <c r="W87" s="46"/>
      <c r="X87" s="48" t="str">
        <f aca="false">IF(COUNTIF(T87:V87,"○")&gt;1,"技術者重複","")</f>
        <v/>
      </c>
      <c r="Z87" s="49" t="n">
        <f aca="false">IF($P87=$AA$4,"",D87)</f>
        <v>0</v>
      </c>
      <c r="AA87" s="49" t="n">
        <f aca="false">IF($P87=$AA$4,"",E87)</f>
        <v>0</v>
      </c>
      <c r="AB87" s="49" t="n">
        <f aca="false">IF($P87=$AA$4,"",F87)</f>
        <v>0</v>
      </c>
      <c r="AC87" s="49" t="n">
        <f aca="false">IF($P87=$AA$4,"",G87)</f>
        <v>0</v>
      </c>
      <c r="AD87" s="49" t="n">
        <f aca="false">IF($P87=$AA$4,"",H87)</f>
        <v>0</v>
      </c>
      <c r="AE87" s="49" t="n">
        <f aca="false">IF($P87=$AA$4,"",I87)</f>
        <v>0</v>
      </c>
      <c r="AF87" s="49" t="n">
        <f aca="false">IF($P87=$AA$4,"",J87)</f>
        <v>0</v>
      </c>
      <c r="AG87" s="49" t="n">
        <f aca="false">IF($P87=$AA$4,"",K87)</f>
        <v>0</v>
      </c>
      <c r="AH87" s="49" t="n">
        <f aca="false">IF($P87=$AA$4,"",L87)</f>
        <v>0</v>
      </c>
      <c r="AI87" s="49" t="n">
        <f aca="false">IF($P87=$AA$4,"",M87)</f>
        <v>0</v>
      </c>
      <c r="AJ87" s="49" t="n">
        <f aca="false">IF($P87=$AA$4,"",N87)</f>
        <v>0</v>
      </c>
    </row>
    <row r="88" customFormat="false" ht="14.25" hidden="false" customHeight="true" outlineLevel="0" collapsed="false">
      <c r="B88" s="44" t="n">
        <v>50</v>
      </c>
      <c r="C88" s="77"/>
      <c r="D88" s="78"/>
      <c r="E88" s="78"/>
      <c r="F88" s="78"/>
      <c r="G88" s="78"/>
      <c r="H88" s="78"/>
      <c r="I88" s="78"/>
      <c r="J88" s="78"/>
      <c r="K88" s="78"/>
      <c r="L88" s="78"/>
      <c r="M88" s="78"/>
      <c r="N88" s="78"/>
      <c r="O88" s="52"/>
      <c r="P88" s="47"/>
      <c r="Q88" s="76"/>
      <c r="R88" s="76"/>
      <c r="S88" s="46"/>
      <c r="T88" s="46"/>
      <c r="U88" s="46"/>
      <c r="V88" s="46"/>
      <c r="W88" s="46"/>
      <c r="X88" s="48" t="str">
        <f aca="false">IF(COUNTIF(T88:V88,"○")&gt;1,"技術者重複","")</f>
        <v/>
      </c>
      <c r="Z88" s="49" t="n">
        <f aca="false">IF($P88=$AA$4,"",D88)</f>
        <v>0</v>
      </c>
      <c r="AA88" s="49" t="n">
        <f aca="false">IF($P88=$AA$4,"",E88)</f>
        <v>0</v>
      </c>
      <c r="AB88" s="49" t="n">
        <f aca="false">IF($P88=$AA$4,"",F88)</f>
        <v>0</v>
      </c>
      <c r="AC88" s="49" t="n">
        <f aca="false">IF($P88=$AA$4,"",G88)</f>
        <v>0</v>
      </c>
      <c r="AD88" s="49" t="n">
        <f aca="false">IF($P88=$AA$4,"",H88)</f>
        <v>0</v>
      </c>
      <c r="AE88" s="49" t="n">
        <f aca="false">IF($P88=$AA$4,"",I88)</f>
        <v>0</v>
      </c>
      <c r="AF88" s="49" t="n">
        <f aca="false">IF($P88=$AA$4,"",J88)</f>
        <v>0</v>
      </c>
      <c r="AG88" s="49" t="n">
        <f aca="false">IF($P88=$AA$4,"",K88)</f>
        <v>0</v>
      </c>
      <c r="AH88" s="49" t="n">
        <f aca="false">IF($P88=$AA$4,"",L88)</f>
        <v>0</v>
      </c>
      <c r="AI88" s="49" t="n">
        <f aca="false">IF($P88=$AA$4,"",M88)</f>
        <v>0</v>
      </c>
      <c r="AJ88" s="49" t="n">
        <f aca="false">IF($P88=$AA$4,"",N88)</f>
        <v>0</v>
      </c>
    </row>
    <row r="89" customFormat="false" ht="14.25" hidden="false" customHeight="true" outlineLevel="0" collapsed="false">
      <c r="B89" s="44" t="n">
        <v>51</v>
      </c>
      <c r="C89" s="77"/>
      <c r="D89" s="78"/>
      <c r="E89" s="78"/>
      <c r="F89" s="78"/>
      <c r="G89" s="78"/>
      <c r="H89" s="78"/>
      <c r="I89" s="78"/>
      <c r="J89" s="78"/>
      <c r="K89" s="78"/>
      <c r="L89" s="78"/>
      <c r="M89" s="78"/>
      <c r="N89" s="78"/>
      <c r="O89" s="52"/>
      <c r="P89" s="47"/>
      <c r="Q89" s="76"/>
      <c r="R89" s="76"/>
      <c r="S89" s="46"/>
      <c r="T89" s="46"/>
      <c r="U89" s="46"/>
      <c r="V89" s="46"/>
      <c r="W89" s="46"/>
      <c r="X89" s="48" t="str">
        <f aca="false">IF(COUNTIF(T89:V89,"○")&gt;1,"技術者重複","")</f>
        <v/>
      </c>
      <c r="Z89" s="49" t="n">
        <f aca="false">IF($P89=$AA$4,"",D89)</f>
        <v>0</v>
      </c>
      <c r="AA89" s="49" t="n">
        <f aca="false">IF($P89=$AA$4,"",E89)</f>
        <v>0</v>
      </c>
      <c r="AB89" s="49" t="n">
        <f aca="false">IF($P89=$AA$4,"",F89)</f>
        <v>0</v>
      </c>
      <c r="AC89" s="49" t="n">
        <f aca="false">IF($P89=$AA$4,"",G89)</f>
        <v>0</v>
      </c>
      <c r="AD89" s="49" t="n">
        <f aca="false">IF($P89=$AA$4,"",H89)</f>
        <v>0</v>
      </c>
      <c r="AE89" s="49" t="n">
        <f aca="false">IF($P89=$AA$4,"",I89)</f>
        <v>0</v>
      </c>
      <c r="AF89" s="49" t="n">
        <f aca="false">IF($P89=$AA$4,"",J89)</f>
        <v>0</v>
      </c>
      <c r="AG89" s="49" t="n">
        <f aca="false">IF($P89=$AA$4,"",K89)</f>
        <v>0</v>
      </c>
      <c r="AH89" s="49" t="n">
        <f aca="false">IF($P89=$AA$4,"",L89)</f>
        <v>0</v>
      </c>
      <c r="AI89" s="49" t="n">
        <f aca="false">IF($P89=$AA$4,"",M89)</f>
        <v>0</v>
      </c>
      <c r="AJ89" s="49" t="n">
        <f aca="false">IF($P89=$AA$4,"",N89)</f>
        <v>0</v>
      </c>
    </row>
    <row r="90" customFormat="false" ht="14.25" hidden="false" customHeight="true" outlineLevel="0" collapsed="false">
      <c r="B90" s="44" t="n">
        <v>52</v>
      </c>
      <c r="C90" s="77"/>
      <c r="D90" s="78"/>
      <c r="E90" s="78"/>
      <c r="F90" s="78"/>
      <c r="G90" s="78"/>
      <c r="H90" s="78"/>
      <c r="I90" s="78"/>
      <c r="J90" s="78"/>
      <c r="K90" s="78"/>
      <c r="L90" s="78"/>
      <c r="M90" s="78"/>
      <c r="N90" s="78"/>
      <c r="O90" s="52"/>
      <c r="P90" s="47"/>
      <c r="Q90" s="76"/>
      <c r="R90" s="76"/>
      <c r="S90" s="46"/>
      <c r="T90" s="46"/>
      <c r="U90" s="46"/>
      <c r="V90" s="46"/>
      <c r="W90" s="46"/>
      <c r="X90" s="48" t="str">
        <f aca="false">IF(COUNTIF(T90:V90,"○")&gt;1,"技術者重複","")</f>
        <v/>
      </c>
      <c r="Z90" s="49" t="n">
        <f aca="false">IF($P90=$AA$4,"",D90)</f>
        <v>0</v>
      </c>
      <c r="AA90" s="49" t="n">
        <f aca="false">IF($P90=$AA$4,"",E90)</f>
        <v>0</v>
      </c>
      <c r="AB90" s="49" t="n">
        <f aca="false">IF($P90=$AA$4,"",F90)</f>
        <v>0</v>
      </c>
      <c r="AC90" s="49" t="n">
        <f aca="false">IF($P90=$AA$4,"",G90)</f>
        <v>0</v>
      </c>
      <c r="AD90" s="49" t="n">
        <f aca="false">IF($P90=$AA$4,"",H90)</f>
        <v>0</v>
      </c>
      <c r="AE90" s="49" t="n">
        <f aca="false">IF($P90=$AA$4,"",I90)</f>
        <v>0</v>
      </c>
      <c r="AF90" s="49" t="n">
        <f aca="false">IF($P90=$AA$4,"",J90)</f>
        <v>0</v>
      </c>
      <c r="AG90" s="49" t="n">
        <f aca="false">IF($P90=$AA$4,"",K90)</f>
        <v>0</v>
      </c>
      <c r="AH90" s="49" t="n">
        <f aca="false">IF($P90=$AA$4,"",L90)</f>
        <v>0</v>
      </c>
      <c r="AI90" s="49" t="n">
        <f aca="false">IF($P90=$AA$4,"",M90)</f>
        <v>0</v>
      </c>
      <c r="AJ90" s="49" t="n">
        <f aca="false">IF($P90=$AA$4,"",N90)</f>
        <v>0</v>
      </c>
    </row>
    <row r="91" customFormat="false" ht="14.25" hidden="false" customHeight="true" outlineLevel="0" collapsed="false">
      <c r="B91" s="44" t="n">
        <v>53</v>
      </c>
      <c r="C91" s="77"/>
      <c r="D91" s="78"/>
      <c r="E91" s="78"/>
      <c r="F91" s="78"/>
      <c r="G91" s="78"/>
      <c r="H91" s="78"/>
      <c r="I91" s="78"/>
      <c r="J91" s="78"/>
      <c r="K91" s="78"/>
      <c r="L91" s="78"/>
      <c r="M91" s="78"/>
      <c r="N91" s="78"/>
      <c r="O91" s="52"/>
      <c r="P91" s="47"/>
      <c r="Q91" s="76"/>
      <c r="R91" s="76"/>
      <c r="S91" s="46"/>
      <c r="T91" s="46"/>
      <c r="U91" s="46"/>
      <c r="V91" s="46"/>
      <c r="W91" s="46"/>
      <c r="X91" s="48" t="str">
        <f aca="false">IF(COUNTIF(T91:V91,"○")&gt;1,"技術者重複","")</f>
        <v/>
      </c>
      <c r="Z91" s="49" t="n">
        <f aca="false">IF($P91=$AA$4,"",D91)</f>
        <v>0</v>
      </c>
      <c r="AA91" s="49" t="n">
        <f aca="false">IF($P91=$AA$4,"",E91)</f>
        <v>0</v>
      </c>
      <c r="AB91" s="49" t="n">
        <f aca="false">IF($P91=$AA$4,"",F91)</f>
        <v>0</v>
      </c>
      <c r="AC91" s="49" t="n">
        <f aca="false">IF($P91=$AA$4,"",G91)</f>
        <v>0</v>
      </c>
      <c r="AD91" s="49" t="n">
        <f aca="false">IF($P91=$AA$4,"",H91)</f>
        <v>0</v>
      </c>
      <c r="AE91" s="49" t="n">
        <f aca="false">IF($P91=$AA$4,"",I91)</f>
        <v>0</v>
      </c>
      <c r="AF91" s="49" t="n">
        <f aca="false">IF($P91=$AA$4,"",J91)</f>
        <v>0</v>
      </c>
      <c r="AG91" s="49" t="n">
        <f aca="false">IF($P91=$AA$4,"",K91)</f>
        <v>0</v>
      </c>
      <c r="AH91" s="49" t="n">
        <f aca="false">IF($P91=$AA$4,"",L91)</f>
        <v>0</v>
      </c>
      <c r="AI91" s="49" t="n">
        <f aca="false">IF($P91=$AA$4,"",M91)</f>
        <v>0</v>
      </c>
      <c r="AJ91" s="49" t="n">
        <f aca="false">IF($P91=$AA$4,"",N91)</f>
        <v>0</v>
      </c>
    </row>
    <row r="92" customFormat="false" ht="14.25" hidden="false" customHeight="true" outlineLevel="0" collapsed="false">
      <c r="B92" s="44" t="n">
        <v>54</v>
      </c>
      <c r="C92" s="77"/>
      <c r="D92" s="78"/>
      <c r="E92" s="78"/>
      <c r="F92" s="78"/>
      <c r="G92" s="78"/>
      <c r="H92" s="78"/>
      <c r="I92" s="78"/>
      <c r="J92" s="78"/>
      <c r="K92" s="78"/>
      <c r="L92" s="78"/>
      <c r="M92" s="78"/>
      <c r="N92" s="78"/>
      <c r="O92" s="52"/>
      <c r="P92" s="47"/>
      <c r="Q92" s="76"/>
      <c r="R92" s="76"/>
      <c r="S92" s="46"/>
      <c r="T92" s="46"/>
      <c r="U92" s="46"/>
      <c r="V92" s="46"/>
      <c r="W92" s="46"/>
      <c r="X92" s="48" t="str">
        <f aca="false">IF(COUNTIF(T92:V92,"○")&gt;1,"技術者重複","")</f>
        <v/>
      </c>
      <c r="Z92" s="49" t="n">
        <f aca="false">IF($P92=$AA$4,"",D92)</f>
        <v>0</v>
      </c>
      <c r="AA92" s="49" t="n">
        <f aca="false">IF($P92=$AA$4,"",E92)</f>
        <v>0</v>
      </c>
      <c r="AB92" s="49" t="n">
        <f aca="false">IF($P92=$AA$4,"",F92)</f>
        <v>0</v>
      </c>
      <c r="AC92" s="49" t="n">
        <f aca="false">IF($P92=$AA$4,"",G92)</f>
        <v>0</v>
      </c>
      <c r="AD92" s="49" t="n">
        <f aca="false">IF($P92=$AA$4,"",H92)</f>
        <v>0</v>
      </c>
      <c r="AE92" s="49" t="n">
        <f aca="false">IF($P92=$AA$4,"",I92)</f>
        <v>0</v>
      </c>
      <c r="AF92" s="49" t="n">
        <f aca="false">IF($P92=$AA$4,"",J92)</f>
        <v>0</v>
      </c>
      <c r="AG92" s="49" t="n">
        <f aca="false">IF($P92=$AA$4,"",K92)</f>
        <v>0</v>
      </c>
      <c r="AH92" s="49" t="n">
        <f aca="false">IF($P92=$AA$4,"",L92)</f>
        <v>0</v>
      </c>
      <c r="AI92" s="49" t="n">
        <f aca="false">IF($P92=$AA$4,"",M92)</f>
        <v>0</v>
      </c>
      <c r="AJ92" s="49" t="n">
        <f aca="false">IF($P92=$AA$4,"",N92)</f>
        <v>0</v>
      </c>
    </row>
    <row r="93" customFormat="false" ht="14.25" hidden="false" customHeight="true" outlineLevel="0" collapsed="false">
      <c r="B93" s="44" t="n">
        <v>55</v>
      </c>
      <c r="C93" s="77"/>
      <c r="D93" s="78"/>
      <c r="E93" s="78"/>
      <c r="F93" s="78"/>
      <c r="G93" s="78"/>
      <c r="H93" s="78"/>
      <c r="I93" s="78"/>
      <c r="J93" s="78"/>
      <c r="K93" s="78"/>
      <c r="L93" s="78"/>
      <c r="M93" s="78"/>
      <c r="N93" s="78"/>
      <c r="O93" s="52"/>
      <c r="P93" s="47"/>
      <c r="Q93" s="76"/>
      <c r="R93" s="76"/>
      <c r="S93" s="46"/>
      <c r="T93" s="46"/>
      <c r="U93" s="46"/>
      <c r="V93" s="46"/>
      <c r="W93" s="46"/>
      <c r="X93" s="48" t="str">
        <f aca="false">IF(COUNTIF(T93:V93,"○")&gt;1,"技術者重複","")</f>
        <v/>
      </c>
      <c r="Z93" s="49" t="n">
        <f aca="false">IF($P93=$AA$4,"",D93)</f>
        <v>0</v>
      </c>
      <c r="AA93" s="49" t="n">
        <f aca="false">IF($P93=$AA$4,"",E93)</f>
        <v>0</v>
      </c>
      <c r="AB93" s="49" t="n">
        <f aca="false">IF($P93=$AA$4,"",F93)</f>
        <v>0</v>
      </c>
      <c r="AC93" s="49" t="n">
        <f aca="false">IF($P93=$AA$4,"",G93)</f>
        <v>0</v>
      </c>
      <c r="AD93" s="49" t="n">
        <f aca="false">IF($P93=$AA$4,"",H93)</f>
        <v>0</v>
      </c>
      <c r="AE93" s="49" t="n">
        <f aca="false">IF($P93=$AA$4,"",I93)</f>
        <v>0</v>
      </c>
      <c r="AF93" s="49" t="n">
        <f aca="false">IF($P93=$AA$4,"",J93)</f>
        <v>0</v>
      </c>
      <c r="AG93" s="49" t="n">
        <f aca="false">IF($P93=$AA$4,"",K93)</f>
        <v>0</v>
      </c>
      <c r="AH93" s="49" t="n">
        <f aca="false">IF($P93=$AA$4,"",L93)</f>
        <v>0</v>
      </c>
      <c r="AI93" s="49" t="n">
        <f aca="false">IF($P93=$AA$4,"",M93)</f>
        <v>0</v>
      </c>
      <c r="AJ93" s="49" t="n">
        <f aca="false">IF($P93=$AA$4,"",N93)</f>
        <v>0</v>
      </c>
    </row>
    <row r="94" customFormat="false" ht="14.25" hidden="false" customHeight="true" outlineLevel="0" collapsed="false">
      <c r="B94" s="44" t="n">
        <v>56</v>
      </c>
      <c r="C94" s="77"/>
      <c r="D94" s="78"/>
      <c r="E94" s="78"/>
      <c r="F94" s="78"/>
      <c r="G94" s="78"/>
      <c r="H94" s="78"/>
      <c r="I94" s="78"/>
      <c r="J94" s="78"/>
      <c r="K94" s="78"/>
      <c r="L94" s="78"/>
      <c r="M94" s="78"/>
      <c r="N94" s="78"/>
      <c r="O94" s="52"/>
      <c r="P94" s="47"/>
      <c r="Q94" s="76"/>
      <c r="R94" s="76"/>
      <c r="S94" s="46"/>
      <c r="T94" s="46"/>
      <c r="U94" s="46"/>
      <c r="V94" s="46"/>
      <c r="W94" s="46"/>
      <c r="X94" s="48" t="str">
        <f aca="false">IF(COUNTIF(T94:V94,"○")&gt;1,"技術者重複","")</f>
        <v/>
      </c>
      <c r="Z94" s="49" t="n">
        <f aca="false">IF($P94=$AA$4,"",D94)</f>
        <v>0</v>
      </c>
      <c r="AA94" s="49" t="n">
        <f aca="false">IF($P94=$AA$4,"",E94)</f>
        <v>0</v>
      </c>
      <c r="AB94" s="49" t="n">
        <f aca="false">IF($P94=$AA$4,"",F94)</f>
        <v>0</v>
      </c>
      <c r="AC94" s="49" t="n">
        <f aca="false">IF($P94=$AA$4,"",G94)</f>
        <v>0</v>
      </c>
      <c r="AD94" s="49" t="n">
        <f aca="false">IF($P94=$AA$4,"",H94)</f>
        <v>0</v>
      </c>
      <c r="AE94" s="49" t="n">
        <f aca="false">IF($P94=$AA$4,"",I94)</f>
        <v>0</v>
      </c>
      <c r="AF94" s="49" t="n">
        <f aca="false">IF($P94=$AA$4,"",J94)</f>
        <v>0</v>
      </c>
      <c r="AG94" s="49" t="n">
        <f aca="false">IF($P94=$AA$4,"",K94)</f>
        <v>0</v>
      </c>
      <c r="AH94" s="49" t="n">
        <f aca="false">IF($P94=$AA$4,"",L94)</f>
        <v>0</v>
      </c>
      <c r="AI94" s="49" t="n">
        <f aca="false">IF($P94=$AA$4,"",M94)</f>
        <v>0</v>
      </c>
      <c r="AJ94" s="49" t="n">
        <f aca="false">IF($P94=$AA$4,"",N94)</f>
        <v>0</v>
      </c>
    </row>
    <row r="95" customFormat="false" ht="14.25" hidden="false" customHeight="true" outlineLevel="0" collapsed="false">
      <c r="B95" s="44" t="n">
        <v>57</v>
      </c>
      <c r="C95" s="77"/>
      <c r="D95" s="78"/>
      <c r="E95" s="78"/>
      <c r="F95" s="78"/>
      <c r="G95" s="78"/>
      <c r="H95" s="78"/>
      <c r="I95" s="78"/>
      <c r="J95" s="78"/>
      <c r="K95" s="78"/>
      <c r="L95" s="78"/>
      <c r="M95" s="78"/>
      <c r="N95" s="78"/>
      <c r="O95" s="52"/>
      <c r="P95" s="47"/>
      <c r="Q95" s="76"/>
      <c r="R95" s="76"/>
      <c r="S95" s="46"/>
      <c r="T95" s="46"/>
      <c r="U95" s="46"/>
      <c r="V95" s="46"/>
      <c r="W95" s="46"/>
      <c r="X95" s="48" t="str">
        <f aca="false">IF(COUNTIF(T95:V95,"○")&gt;1,"技術者重複","")</f>
        <v/>
      </c>
      <c r="Z95" s="49" t="n">
        <f aca="false">IF($P95=$AA$4,"",D95)</f>
        <v>0</v>
      </c>
      <c r="AA95" s="49" t="n">
        <f aca="false">IF($P95=$AA$4,"",E95)</f>
        <v>0</v>
      </c>
      <c r="AB95" s="49" t="n">
        <f aca="false">IF($P95=$AA$4,"",F95)</f>
        <v>0</v>
      </c>
      <c r="AC95" s="49" t="n">
        <f aca="false">IF($P95=$AA$4,"",G95)</f>
        <v>0</v>
      </c>
      <c r="AD95" s="49" t="n">
        <f aca="false">IF($P95=$AA$4,"",H95)</f>
        <v>0</v>
      </c>
      <c r="AE95" s="49" t="n">
        <f aca="false">IF($P95=$AA$4,"",I95)</f>
        <v>0</v>
      </c>
      <c r="AF95" s="49" t="n">
        <f aca="false">IF($P95=$AA$4,"",J95)</f>
        <v>0</v>
      </c>
      <c r="AG95" s="49" t="n">
        <f aca="false">IF($P95=$AA$4,"",K95)</f>
        <v>0</v>
      </c>
      <c r="AH95" s="49" t="n">
        <f aca="false">IF($P95=$AA$4,"",L95)</f>
        <v>0</v>
      </c>
      <c r="AI95" s="49" t="n">
        <f aca="false">IF($P95=$AA$4,"",M95)</f>
        <v>0</v>
      </c>
      <c r="AJ95" s="49" t="n">
        <f aca="false">IF($P95=$AA$4,"",N95)</f>
        <v>0</v>
      </c>
    </row>
    <row r="96" customFormat="false" ht="14.25" hidden="false" customHeight="true" outlineLevel="0" collapsed="false">
      <c r="B96" s="44" t="n">
        <v>58</v>
      </c>
      <c r="C96" s="77"/>
      <c r="D96" s="78"/>
      <c r="E96" s="78"/>
      <c r="F96" s="78"/>
      <c r="G96" s="78"/>
      <c r="H96" s="78"/>
      <c r="I96" s="78"/>
      <c r="J96" s="78"/>
      <c r="K96" s="78"/>
      <c r="L96" s="78"/>
      <c r="M96" s="78"/>
      <c r="N96" s="78"/>
      <c r="O96" s="52"/>
      <c r="P96" s="47"/>
      <c r="Q96" s="76"/>
      <c r="R96" s="76"/>
      <c r="S96" s="46"/>
      <c r="T96" s="46"/>
      <c r="U96" s="46"/>
      <c r="V96" s="46"/>
      <c r="W96" s="46"/>
      <c r="X96" s="48" t="str">
        <f aca="false">IF(COUNTIF(T96:V96,"○")&gt;1,"技術者重複","")</f>
        <v/>
      </c>
      <c r="Z96" s="49" t="n">
        <f aca="false">IF($P96=$AA$4,"",D96)</f>
        <v>0</v>
      </c>
      <c r="AA96" s="49" t="n">
        <f aca="false">IF($P96=$AA$4,"",E96)</f>
        <v>0</v>
      </c>
      <c r="AB96" s="49" t="n">
        <f aca="false">IF($P96=$AA$4,"",F96)</f>
        <v>0</v>
      </c>
      <c r="AC96" s="49" t="n">
        <f aca="false">IF($P96=$AA$4,"",G96)</f>
        <v>0</v>
      </c>
      <c r="AD96" s="49" t="n">
        <f aca="false">IF($P96=$AA$4,"",H96)</f>
        <v>0</v>
      </c>
      <c r="AE96" s="49" t="n">
        <f aca="false">IF($P96=$AA$4,"",I96)</f>
        <v>0</v>
      </c>
      <c r="AF96" s="49" t="n">
        <f aca="false">IF($P96=$AA$4,"",J96)</f>
        <v>0</v>
      </c>
      <c r="AG96" s="49" t="n">
        <f aca="false">IF($P96=$AA$4,"",K96)</f>
        <v>0</v>
      </c>
      <c r="AH96" s="49" t="n">
        <f aca="false">IF($P96=$AA$4,"",L96)</f>
        <v>0</v>
      </c>
      <c r="AI96" s="49" t="n">
        <f aca="false">IF($P96=$AA$4,"",M96)</f>
        <v>0</v>
      </c>
      <c r="AJ96" s="49" t="n">
        <f aca="false">IF($P96=$AA$4,"",N96)</f>
        <v>0</v>
      </c>
    </row>
    <row r="97" customFormat="false" ht="14.25" hidden="false" customHeight="true" outlineLevel="0" collapsed="false">
      <c r="B97" s="44" t="n">
        <v>59</v>
      </c>
      <c r="C97" s="77"/>
      <c r="D97" s="78"/>
      <c r="E97" s="78"/>
      <c r="F97" s="78"/>
      <c r="G97" s="78"/>
      <c r="H97" s="78"/>
      <c r="I97" s="78"/>
      <c r="J97" s="78"/>
      <c r="K97" s="78"/>
      <c r="L97" s="78"/>
      <c r="M97" s="78"/>
      <c r="N97" s="78"/>
      <c r="O97" s="52"/>
      <c r="P97" s="47"/>
      <c r="Q97" s="76"/>
      <c r="R97" s="76"/>
      <c r="S97" s="46"/>
      <c r="T97" s="46"/>
      <c r="U97" s="46"/>
      <c r="V97" s="46"/>
      <c r="W97" s="46"/>
      <c r="X97" s="48" t="str">
        <f aca="false">IF(COUNTIF(T97:V97,"○")&gt;1,"技術者重複","")</f>
        <v/>
      </c>
      <c r="Z97" s="49" t="n">
        <f aca="false">IF($P97=$AA$4,"",D97)</f>
        <v>0</v>
      </c>
      <c r="AA97" s="49" t="n">
        <f aca="false">IF($P97=$AA$4,"",E97)</f>
        <v>0</v>
      </c>
      <c r="AB97" s="49" t="n">
        <f aca="false">IF($P97=$AA$4,"",F97)</f>
        <v>0</v>
      </c>
      <c r="AC97" s="49" t="n">
        <f aca="false">IF($P97=$AA$4,"",G97)</f>
        <v>0</v>
      </c>
      <c r="AD97" s="49" t="n">
        <f aca="false">IF($P97=$AA$4,"",H97)</f>
        <v>0</v>
      </c>
      <c r="AE97" s="49" t="n">
        <f aca="false">IF($P97=$AA$4,"",I97)</f>
        <v>0</v>
      </c>
      <c r="AF97" s="49" t="n">
        <f aca="false">IF($P97=$AA$4,"",J97)</f>
        <v>0</v>
      </c>
      <c r="AG97" s="49" t="n">
        <f aca="false">IF($P97=$AA$4,"",K97)</f>
        <v>0</v>
      </c>
      <c r="AH97" s="49" t="n">
        <f aca="false">IF($P97=$AA$4,"",L97)</f>
        <v>0</v>
      </c>
      <c r="AI97" s="49" t="n">
        <f aca="false">IF($P97=$AA$4,"",M97)</f>
        <v>0</v>
      </c>
      <c r="AJ97" s="49" t="n">
        <f aca="false">IF($P97=$AA$4,"",N97)</f>
        <v>0</v>
      </c>
    </row>
    <row r="98" customFormat="false" ht="14.25" hidden="false" customHeight="true" outlineLevel="0" collapsed="false">
      <c r="B98" s="44" t="n">
        <v>60</v>
      </c>
      <c r="C98" s="77"/>
      <c r="D98" s="78"/>
      <c r="E98" s="78"/>
      <c r="F98" s="78"/>
      <c r="G98" s="78"/>
      <c r="H98" s="78"/>
      <c r="I98" s="78"/>
      <c r="J98" s="78"/>
      <c r="K98" s="78"/>
      <c r="L98" s="78"/>
      <c r="M98" s="78"/>
      <c r="N98" s="78"/>
      <c r="O98" s="52"/>
      <c r="P98" s="47"/>
      <c r="Q98" s="76"/>
      <c r="R98" s="76"/>
      <c r="S98" s="46"/>
      <c r="T98" s="46"/>
      <c r="U98" s="46"/>
      <c r="V98" s="46"/>
      <c r="W98" s="46"/>
      <c r="X98" s="48" t="str">
        <f aca="false">IF(COUNTIF(T98:V98,"○")&gt;1,"技術者重複","")</f>
        <v/>
      </c>
      <c r="Z98" s="49" t="n">
        <f aca="false">IF($P98=$AA$4,"",D98)</f>
        <v>0</v>
      </c>
      <c r="AA98" s="49" t="n">
        <f aca="false">IF($P98=$AA$4,"",E98)</f>
        <v>0</v>
      </c>
      <c r="AB98" s="49" t="n">
        <f aca="false">IF($P98=$AA$4,"",F98)</f>
        <v>0</v>
      </c>
      <c r="AC98" s="49" t="n">
        <f aca="false">IF($P98=$AA$4,"",G98)</f>
        <v>0</v>
      </c>
      <c r="AD98" s="49" t="n">
        <f aca="false">IF($P98=$AA$4,"",H98)</f>
        <v>0</v>
      </c>
      <c r="AE98" s="49" t="n">
        <f aca="false">IF($P98=$AA$4,"",I98)</f>
        <v>0</v>
      </c>
      <c r="AF98" s="49" t="n">
        <f aca="false">IF($P98=$AA$4,"",J98)</f>
        <v>0</v>
      </c>
      <c r="AG98" s="49" t="n">
        <f aca="false">IF($P98=$AA$4,"",K98)</f>
        <v>0</v>
      </c>
      <c r="AH98" s="49" t="n">
        <f aca="false">IF($P98=$AA$4,"",L98)</f>
        <v>0</v>
      </c>
      <c r="AI98" s="49" t="n">
        <f aca="false">IF($P98=$AA$4,"",M98)</f>
        <v>0</v>
      </c>
      <c r="AJ98" s="49" t="n">
        <f aca="false">IF($P98=$AA$4,"",N98)</f>
        <v>0</v>
      </c>
    </row>
    <row r="99" customFormat="false" ht="14.25" hidden="false" customHeight="true" outlineLevel="0" collapsed="false">
      <c r="B99" s="44" t="n">
        <v>61</v>
      </c>
      <c r="C99" s="77"/>
      <c r="D99" s="78"/>
      <c r="E99" s="78"/>
      <c r="F99" s="78"/>
      <c r="G99" s="78"/>
      <c r="H99" s="78"/>
      <c r="I99" s="78"/>
      <c r="J99" s="78"/>
      <c r="K99" s="78"/>
      <c r="L99" s="78"/>
      <c r="M99" s="78"/>
      <c r="N99" s="78"/>
      <c r="O99" s="52"/>
      <c r="P99" s="47"/>
      <c r="Q99" s="76"/>
      <c r="R99" s="76"/>
      <c r="S99" s="46"/>
      <c r="T99" s="46"/>
      <c r="U99" s="46"/>
      <c r="V99" s="46"/>
      <c r="W99" s="46"/>
      <c r="X99" s="48" t="str">
        <f aca="false">IF(COUNTIF(T99:V99,"○")&gt;1,"技術者重複","")</f>
        <v/>
      </c>
      <c r="Z99" s="49" t="n">
        <f aca="false">IF($P99=$AA$4,"",D99)</f>
        <v>0</v>
      </c>
      <c r="AA99" s="49" t="n">
        <f aca="false">IF($P99=$AA$4,"",E99)</f>
        <v>0</v>
      </c>
      <c r="AB99" s="49" t="n">
        <f aca="false">IF($P99=$AA$4,"",F99)</f>
        <v>0</v>
      </c>
      <c r="AC99" s="49" t="n">
        <f aca="false">IF($P99=$AA$4,"",G99)</f>
        <v>0</v>
      </c>
      <c r="AD99" s="49" t="n">
        <f aca="false">IF($P99=$AA$4,"",H99)</f>
        <v>0</v>
      </c>
      <c r="AE99" s="49" t="n">
        <f aca="false">IF($P99=$AA$4,"",I99)</f>
        <v>0</v>
      </c>
      <c r="AF99" s="49" t="n">
        <f aca="false">IF($P99=$AA$4,"",J99)</f>
        <v>0</v>
      </c>
      <c r="AG99" s="49" t="n">
        <f aca="false">IF($P99=$AA$4,"",K99)</f>
        <v>0</v>
      </c>
      <c r="AH99" s="49" t="n">
        <f aca="false">IF($P99=$AA$4,"",L99)</f>
        <v>0</v>
      </c>
      <c r="AI99" s="49" t="n">
        <f aca="false">IF($P99=$AA$4,"",M99)</f>
        <v>0</v>
      </c>
      <c r="AJ99" s="49" t="n">
        <f aca="false">IF($P99=$AA$4,"",N99)</f>
        <v>0</v>
      </c>
    </row>
    <row r="100" customFormat="false" ht="14.25" hidden="false" customHeight="true" outlineLevel="0" collapsed="false">
      <c r="B100" s="44" t="n">
        <v>62</v>
      </c>
      <c r="C100" s="77"/>
      <c r="D100" s="78"/>
      <c r="E100" s="78"/>
      <c r="F100" s="78"/>
      <c r="G100" s="78"/>
      <c r="H100" s="78"/>
      <c r="I100" s="78"/>
      <c r="J100" s="78"/>
      <c r="K100" s="78"/>
      <c r="L100" s="78"/>
      <c r="M100" s="78"/>
      <c r="N100" s="78"/>
      <c r="O100" s="52"/>
      <c r="P100" s="47"/>
      <c r="Q100" s="76"/>
      <c r="R100" s="76"/>
      <c r="S100" s="46"/>
      <c r="T100" s="46"/>
      <c r="U100" s="46"/>
      <c r="V100" s="46"/>
      <c r="W100" s="46"/>
      <c r="X100" s="48" t="str">
        <f aca="false">IF(COUNTIF(T100:V100,"○")&gt;1,"技術者重複","")</f>
        <v/>
      </c>
      <c r="Z100" s="49" t="n">
        <f aca="false">IF($P100=$AA$4,"",D100)</f>
        <v>0</v>
      </c>
      <c r="AA100" s="49" t="n">
        <f aca="false">IF($P100=$AA$4,"",E100)</f>
        <v>0</v>
      </c>
      <c r="AB100" s="49" t="n">
        <f aca="false">IF($P100=$AA$4,"",F100)</f>
        <v>0</v>
      </c>
      <c r="AC100" s="49" t="n">
        <f aca="false">IF($P100=$AA$4,"",G100)</f>
        <v>0</v>
      </c>
      <c r="AD100" s="49" t="n">
        <f aca="false">IF($P100=$AA$4,"",H100)</f>
        <v>0</v>
      </c>
      <c r="AE100" s="49" t="n">
        <f aca="false">IF($P100=$AA$4,"",I100)</f>
        <v>0</v>
      </c>
      <c r="AF100" s="49" t="n">
        <f aca="false">IF($P100=$AA$4,"",J100)</f>
        <v>0</v>
      </c>
      <c r="AG100" s="49" t="n">
        <f aca="false">IF($P100=$AA$4,"",K100)</f>
        <v>0</v>
      </c>
      <c r="AH100" s="49" t="n">
        <f aca="false">IF($P100=$AA$4,"",L100)</f>
        <v>0</v>
      </c>
      <c r="AI100" s="49" t="n">
        <f aca="false">IF($P100=$AA$4,"",M100)</f>
        <v>0</v>
      </c>
      <c r="AJ100" s="49" t="n">
        <f aca="false">IF($P100=$AA$4,"",N100)</f>
        <v>0</v>
      </c>
    </row>
    <row r="101" customFormat="false" ht="14.25" hidden="false" customHeight="true" outlineLevel="0" collapsed="false">
      <c r="B101" s="44" t="n">
        <v>63</v>
      </c>
      <c r="C101" s="77"/>
      <c r="D101" s="78"/>
      <c r="E101" s="78"/>
      <c r="F101" s="78"/>
      <c r="G101" s="78"/>
      <c r="H101" s="78"/>
      <c r="I101" s="78"/>
      <c r="J101" s="78"/>
      <c r="K101" s="78"/>
      <c r="L101" s="78"/>
      <c r="M101" s="78"/>
      <c r="N101" s="78"/>
      <c r="O101" s="52"/>
      <c r="P101" s="47"/>
      <c r="Q101" s="76"/>
      <c r="R101" s="76"/>
      <c r="S101" s="46"/>
      <c r="T101" s="46"/>
      <c r="U101" s="46"/>
      <c r="V101" s="46"/>
      <c r="W101" s="46"/>
      <c r="X101" s="48" t="str">
        <f aca="false">IF(COUNTIF(T101:V101,"○")&gt;1,"技術者重複","")</f>
        <v/>
      </c>
      <c r="Z101" s="49" t="n">
        <f aca="false">IF($P101=$AA$4,"",D101)</f>
        <v>0</v>
      </c>
      <c r="AA101" s="49" t="n">
        <f aca="false">IF($P101=$AA$4,"",E101)</f>
        <v>0</v>
      </c>
      <c r="AB101" s="49" t="n">
        <f aca="false">IF($P101=$AA$4,"",F101)</f>
        <v>0</v>
      </c>
      <c r="AC101" s="49" t="n">
        <f aca="false">IF($P101=$AA$4,"",G101)</f>
        <v>0</v>
      </c>
      <c r="AD101" s="49" t="n">
        <f aca="false">IF($P101=$AA$4,"",H101)</f>
        <v>0</v>
      </c>
      <c r="AE101" s="49" t="n">
        <f aca="false">IF($P101=$AA$4,"",I101)</f>
        <v>0</v>
      </c>
      <c r="AF101" s="49" t="n">
        <f aca="false">IF($P101=$AA$4,"",J101)</f>
        <v>0</v>
      </c>
      <c r="AG101" s="49" t="n">
        <f aca="false">IF($P101=$AA$4,"",K101)</f>
        <v>0</v>
      </c>
      <c r="AH101" s="49" t="n">
        <f aca="false">IF($P101=$AA$4,"",L101)</f>
        <v>0</v>
      </c>
      <c r="AI101" s="49" t="n">
        <f aca="false">IF($P101=$AA$4,"",M101)</f>
        <v>0</v>
      </c>
      <c r="AJ101" s="49" t="n">
        <f aca="false">IF($P101=$AA$4,"",N101)</f>
        <v>0</v>
      </c>
    </row>
    <row r="102" customFormat="false" ht="14.25" hidden="false" customHeight="true" outlineLevel="0" collapsed="false">
      <c r="B102" s="44" t="n">
        <v>64</v>
      </c>
      <c r="C102" s="77"/>
      <c r="D102" s="78"/>
      <c r="E102" s="78"/>
      <c r="F102" s="78"/>
      <c r="G102" s="78"/>
      <c r="H102" s="78"/>
      <c r="I102" s="78"/>
      <c r="J102" s="78"/>
      <c r="K102" s="78"/>
      <c r="L102" s="78"/>
      <c r="M102" s="78"/>
      <c r="N102" s="78"/>
      <c r="O102" s="52"/>
      <c r="P102" s="47"/>
      <c r="Q102" s="76"/>
      <c r="R102" s="76"/>
      <c r="S102" s="46"/>
      <c r="T102" s="46"/>
      <c r="U102" s="46"/>
      <c r="V102" s="46"/>
      <c r="W102" s="46"/>
      <c r="X102" s="48" t="str">
        <f aca="false">IF(COUNTIF(T102:V102,"○")&gt;1,"技術者重複","")</f>
        <v/>
      </c>
      <c r="Z102" s="49" t="n">
        <f aca="false">IF($P102=$AA$4,"",D102)</f>
        <v>0</v>
      </c>
      <c r="AA102" s="49" t="n">
        <f aca="false">IF($P102=$AA$4,"",E102)</f>
        <v>0</v>
      </c>
      <c r="AB102" s="49" t="n">
        <f aca="false">IF($P102=$AA$4,"",F102)</f>
        <v>0</v>
      </c>
      <c r="AC102" s="49" t="n">
        <f aca="false">IF($P102=$AA$4,"",G102)</f>
        <v>0</v>
      </c>
      <c r="AD102" s="49" t="n">
        <f aca="false">IF($P102=$AA$4,"",H102)</f>
        <v>0</v>
      </c>
      <c r="AE102" s="49" t="n">
        <f aca="false">IF($P102=$AA$4,"",I102)</f>
        <v>0</v>
      </c>
      <c r="AF102" s="49" t="n">
        <f aca="false">IF($P102=$AA$4,"",J102)</f>
        <v>0</v>
      </c>
      <c r="AG102" s="49" t="n">
        <f aca="false">IF($P102=$AA$4,"",K102)</f>
        <v>0</v>
      </c>
      <c r="AH102" s="49" t="n">
        <f aca="false">IF($P102=$AA$4,"",L102)</f>
        <v>0</v>
      </c>
      <c r="AI102" s="49" t="n">
        <f aca="false">IF($P102=$AA$4,"",M102)</f>
        <v>0</v>
      </c>
      <c r="AJ102" s="49" t="n">
        <f aca="false">IF($P102=$AA$4,"",N102)</f>
        <v>0</v>
      </c>
    </row>
    <row r="103" customFormat="false" ht="14.25" hidden="false" customHeight="true" outlineLevel="0" collapsed="false">
      <c r="B103" s="44" t="n">
        <v>65</v>
      </c>
      <c r="C103" s="77"/>
      <c r="D103" s="78"/>
      <c r="E103" s="78"/>
      <c r="F103" s="78"/>
      <c r="G103" s="78"/>
      <c r="H103" s="78"/>
      <c r="I103" s="78"/>
      <c r="J103" s="78"/>
      <c r="K103" s="78"/>
      <c r="L103" s="78"/>
      <c r="M103" s="78"/>
      <c r="N103" s="78"/>
      <c r="O103" s="52"/>
      <c r="P103" s="47"/>
      <c r="Q103" s="76"/>
      <c r="R103" s="76"/>
      <c r="S103" s="46"/>
      <c r="T103" s="46"/>
      <c r="U103" s="46"/>
      <c r="V103" s="46"/>
      <c r="W103" s="46"/>
      <c r="X103" s="48" t="str">
        <f aca="false">IF(COUNTIF(T103:V103,"○")&gt;1,"技術者重複","")</f>
        <v/>
      </c>
      <c r="Z103" s="49" t="n">
        <f aca="false">IF($P103=$AA$4,"",D103)</f>
        <v>0</v>
      </c>
      <c r="AA103" s="49" t="n">
        <f aca="false">IF($P103=$AA$4,"",E103)</f>
        <v>0</v>
      </c>
      <c r="AB103" s="49" t="n">
        <f aca="false">IF($P103=$AA$4,"",F103)</f>
        <v>0</v>
      </c>
      <c r="AC103" s="49" t="n">
        <f aca="false">IF($P103=$AA$4,"",G103)</f>
        <v>0</v>
      </c>
      <c r="AD103" s="49" t="n">
        <f aca="false">IF($P103=$AA$4,"",H103)</f>
        <v>0</v>
      </c>
      <c r="AE103" s="49" t="n">
        <f aca="false">IF($P103=$AA$4,"",I103)</f>
        <v>0</v>
      </c>
      <c r="AF103" s="49" t="n">
        <f aca="false">IF($P103=$AA$4,"",J103)</f>
        <v>0</v>
      </c>
      <c r="AG103" s="49" t="n">
        <f aca="false">IF($P103=$AA$4,"",K103)</f>
        <v>0</v>
      </c>
      <c r="AH103" s="49" t="n">
        <f aca="false">IF($P103=$AA$4,"",L103)</f>
        <v>0</v>
      </c>
      <c r="AI103" s="49" t="n">
        <f aca="false">IF($P103=$AA$4,"",M103)</f>
        <v>0</v>
      </c>
      <c r="AJ103" s="49" t="n">
        <f aca="false">IF($P103=$AA$4,"",N103)</f>
        <v>0</v>
      </c>
    </row>
    <row r="104" customFormat="false" ht="14.25" hidden="false" customHeight="true" outlineLevel="0" collapsed="false">
      <c r="B104" s="44" t="n">
        <v>66</v>
      </c>
      <c r="C104" s="77"/>
      <c r="D104" s="78"/>
      <c r="E104" s="78"/>
      <c r="F104" s="78"/>
      <c r="G104" s="78"/>
      <c r="H104" s="78"/>
      <c r="I104" s="78"/>
      <c r="J104" s="78"/>
      <c r="K104" s="78"/>
      <c r="L104" s="78"/>
      <c r="M104" s="78"/>
      <c r="N104" s="78"/>
      <c r="O104" s="52"/>
      <c r="P104" s="47"/>
      <c r="Q104" s="76"/>
      <c r="R104" s="76"/>
      <c r="S104" s="46"/>
      <c r="T104" s="46"/>
      <c r="U104" s="46"/>
      <c r="V104" s="46"/>
      <c r="W104" s="46"/>
      <c r="X104" s="48" t="str">
        <f aca="false">IF(COUNTIF(T104:V104,"○")&gt;1,"技術者重複","")</f>
        <v/>
      </c>
      <c r="Z104" s="49" t="n">
        <f aca="false">IF($P104=$AA$4,"",D104)</f>
        <v>0</v>
      </c>
      <c r="AA104" s="49" t="n">
        <f aca="false">IF($P104=$AA$4,"",E104)</f>
        <v>0</v>
      </c>
      <c r="AB104" s="49" t="n">
        <f aca="false">IF($P104=$AA$4,"",F104)</f>
        <v>0</v>
      </c>
      <c r="AC104" s="49" t="n">
        <f aca="false">IF($P104=$AA$4,"",G104)</f>
        <v>0</v>
      </c>
      <c r="AD104" s="49" t="n">
        <f aca="false">IF($P104=$AA$4,"",H104)</f>
        <v>0</v>
      </c>
      <c r="AE104" s="49" t="n">
        <f aca="false">IF($P104=$AA$4,"",I104)</f>
        <v>0</v>
      </c>
      <c r="AF104" s="49" t="n">
        <f aca="false">IF($P104=$AA$4,"",J104)</f>
        <v>0</v>
      </c>
      <c r="AG104" s="49" t="n">
        <f aca="false">IF($P104=$AA$4,"",K104)</f>
        <v>0</v>
      </c>
      <c r="AH104" s="49" t="n">
        <f aca="false">IF($P104=$AA$4,"",L104)</f>
        <v>0</v>
      </c>
      <c r="AI104" s="49" t="n">
        <f aca="false">IF($P104=$AA$4,"",M104)</f>
        <v>0</v>
      </c>
      <c r="AJ104" s="49" t="n">
        <f aca="false">IF($P104=$AA$4,"",N104)</f>
        <v>0</v>
      </c>
    </row>
    <row r="105" customFormat="false" ht="14.25" hidden="false" customHeight="true" outlineLevel="0" collapsed="false">
      <c r="B105" s="44" t="n">
        <v>67</v>
      </c>
      <c r="C105" s="77"/>
      <c r="D105" s="78"/>
      <c r="E105" s="78"/>
      <c r="F105" s="78"/>
      <c r="G105" s="78"/>
      <c r="H105" s="78"/>
      <c r="I105" s="78"/>
      <c r="J105" s="78"/>
      <c r="K105" s="78"/>
      <c r="L105" s="78"/>
      <c r="M105" s="78"/>
      <c r="N105" s="78"/>
      <c r="O105" s="52"/>
      <c r="P105" s="47"/>
      <c r="Q105" s="76"/>
      <c r="R105" s="76"/>
      <c r="S105" s="46"/>
      <c r="T105" s="46"/>
      <c r="U105" s="46"/>
      <c r="V105" s="46"/>
      <c r="W105" s="46"/>
      <c r="X105" s="48" t="str">
        <f aca="false">IF(COUNTIF(T105:V105,"○")&gt;1,"技術者重複","")</f>
        <v/>
      </c>
      <c r="Z105" s="49" t="n">
        <f aca="false">IF($P105=$AA$4,"",D105)</f>
        <v>0</v>
      </c>
      <c r="AA105" s="49" t="n">
        <f aca="false">IF($P105=$AA$4,"",E105)</f>
        <v>0</v>
      </c>
      <c r="AB105" s="49" t="n">
        <f aca="false">IF($P105=$AA$4,"",F105)</f>
        <v>0</v>
      </c>
      <c r="AC105" s="49" t="n">
        <f aca="false">IF($P105=$AA$4,"",G105)</f>
        <v>0</v>
      </c>
      <c r="AD105" s="49" t="n">
        <f aca="false">IF($P105=$AA$4,"",H105)</f>
        <v>0</v>
      </c>
      <c r="AE105" s="49" t="n">
        <f aca="false">IF($P105=$AA$4,"",I105)</f>
        <v>0</v>
      </c>
      <c r="AF105" s="49" t="n">
        <f aca="false">IF($P105=$AA$4,"",J105)</f>
        <v>0</v>
      </c>
      <c r="AG105" s="49" t="n">
        <f aca="false">IF($P105=$AA$4,"",K105)</f>
        <v>0</v>
      </c>
      <c r="AH105" s="49" t="n">
        <f aca="false">IF($P105=$AA$4,"",L105)</f>
        <v>0</v>
      </c>
      <c r="AI105" s="49" t="n">
        <f aca="false">IF($P105=$AA$4,"",M105)</f>
        <v>0</v>
      </c>
      <c r="AJ105" s="49" t="n">
        <f aca="false">IF($P105=$AA$4,"",N105)</f>
        <v>0</v>
      </c>
    </row>
    <row r="106" customFormat="false" ht="14.25" hidden="false" customHeight="true" outlineLevel="0" collapsed="false">
      <c r="B106" s="44" t="n">
        <v>68</v>
      </c>
      <c r="C106" s="77"/>
      <c r="D106" s="78"/>
      <c r="E106" s="78"/>
      <c r="F106" s="78"/>
      <c r="G106" s="78"/>
      <c r="H106" s="78"/>
      <c r="I106" s="78"/>
      <c r="J106" s="78"/>
      <c r="K106" s="78"/>
      <c r="L106" s="78"/>
      <c r="M106" s="78"/>
      <c r="N106" s="78"/>
      <c r="O106" s="52"/>
      <c r="P106" s="47"/>
      <c r="Q106" s="76"/>
      <c r="R106" s="76"/>
      <c r="S106" s="46"/>
      <c r="T106" s="46"/>
      <c r="U106" s="46"/>
      <c r="V106" s="46"/>
      <c r="W106" s="46"/>
      <c r="X106" s="48" t="str">
        <f aca="false">IF(COUNTIF(T106:V106,"○")&gt;1,"技術者重複","")</f>
        <v/>
      </c>
      <c r="Z106" s="49" t="n">
        <f aca="false">IF($P106=$AA$4,"",D106)</f>
        <v>0</v>
      </c>
      <c r="AA106" s="49" t="n">
        <f aca="false">IF($P106=$AA$4,"",E106)</f>
        <v>0</v>
      </c>
      <c r="AB106" s="49" t="n">
        <f aca="false">IF($P106=$AA$4,"",F106)</f>
        <v>0</v>
      </c>
      <c r="AC106" s="49" t="n">
        <f aca="false">IF($P106=$AA$4,"",G106)</f>
        <v>0</v>
      </c>
      <c r="AD106" s="49" t="n">
        <f aca="false">IF($P106=$AA$4,"",H106)</f>
        <v>0</v>
      </c>
      <c r="AE106" s="49" t="n">
        <f aca="false">IF($P106=$AA$4,"",I106)</f>
        <v>0</v>
      </c>
      <c r="AF106" s="49" t="n">
        <f aca="false">IF($P106=$AA$4,"",J106)</f>
        <v>0</v>
      </c>
      <c r="AG106" s="49" t="n">
        <f aca="false">IF($P106=$AA$4,"",K106)</f>
        <v>0</v>
      </c>
      <c r="AH106" s="49" t="n">
        <f aca="false">IF($P106=$AA$4,"",L106)</f>
        <v>0</v>
      </c>
      <c r="AI106" s="49" t="n">
        <f aca="false">IF($P106=$AA$4,"",M106)</f>
        <v>0</v>
      </c>
      <c r="AJ106" s="49" t="n">
        <f aca="false">IF($P106=$AA$4,"",N106)</f>
        <v>0</v>
      </c>
    </row>
    <row r="107" customFormat="false" ht="14.25" hidden="false" customHeight="true" outlineLevel="0" collapsed="false">
      <c r="B107" s="44" t="n">
        <v>69</v>
      </c>
      <c r="C107" s="77"/>
      <c r="D107" s="78"/>
      <c r="E107" s="78"/>
      <c r="F107" s="78"/>
      <c r="G107" s="78"/>
      <c r="H107" s="78"/>
      <c r="I107" s="78"/>
      <c r="J107" s="78"/>
      <c r="K107" s="78"/>
      <c r="L107" s="78"/>
      <c r="M107" s="78"/>
      <c r="N107" s="78"/>
      <c r="O107" s="52"/>
      <c r="P107" s="47"/>
      <c r="Q107" s="76"/>
      <c r="R107" s="76"/>
      <c r="S107" s="46"/>
      <c r="T107" s="46"/>
      <c r="U107" s="46"/>
      <c r="V107" s="46"/>
      <c r="W107" s="46"/>
      <c r="X107" s="48" t="str">
        <f aca="false">IF(COUNTIF(T107:V107,"○")&gt;1,"技術者重複","")</f>
        <v/>
      </c>
      <c r="Z107" s="49" t="n">
        <f aca="false">IF($P107=$AA$4,"",D107)</f>
        <v>0</v>
      </c>
      <c r="AA107" s="49" t="n">
        <f aca="false">IF($P107=$AA$4,"",E107)</f>
        <v>0</v>
      </c>
      <c r="AB107" s="49" t="n">
        <f aca="false">IF($P107=$AA$4,"",F107)</f>
        <v>0</v>
      </c>
      <c r="AC107" s="49" t="n">
        <f aca="false">IF($P107=$AA$4,"",G107)</f>
        <v>0</v>
      </c>
      <c r="AD107" s="49" t="n">
        <f aca="false">IF($P107=$AA$4,"",H107)</f>
        <v>0</v>
      </c>
      <c r="AE107" s="49" t="n">
        <f aca="false">IF($P107=$AA$4,"",I107)</f>
        <v>0</v>
      </c>
      <c r="AF107" s="49" t="n">
        <f aca="false">IF($P107=$AA$4,"",J107)</f>
        <v>0</v>
      </c>
      <c r="AG107" s="49" t="n">
        <f aca="false">IF($P107=$AA$4,"",K107)</f>
        <v>0</v>
      </c>
      <c r="AH107" s="49" t="n">
        <f aca="false">IF($P107=$AA$4,"",L107)</f>
        <v>0</v>
      </c>
      <c r="AI107" s="49" t="n">
        <f aca="false">IF($P107=$AA$4,"",M107)</f>
        <v>0</v>
      </c>
      <c r="AJ107" s="49" t="n">
        <f aca="false">IF($P107=$AA$4,"",N107)</f>
        <v>0</v>
      </c>
    </row>
    <row r="108" customFormat="false" ht="14.25" hidden="false" customHeight="true" outlineLevel="0" collapsed="false">
      <c r="B108" s="44" t="n">
        <v>70</v>
      </c>
      <c r="C108" s="77"/>
      <c r="D108" s="78"/>
      <c r="E108" s="78"/>
      <c r="F108" s="78"/>
      <c r="G108" s="78"/>
      <c r="H108" s="78"/>
      <c r="I108" s="78"/>
      <c r="J108" s="78"/>
      <c r="K108" s="78"/>
      <c r="L108" s="78"/>
      <c r="M108" s="78"/>
      <c r="N108" s="78"/>
      <c r="O108" s="52"/>
      <c r="P108" s="47"/>
      <c r="Q108" s="76"/>
      <c r="R108" s="76"/>
      <c r="S108" s="46"/>
      <c r="T108" s="46"/>
      <c r="U108" s="46"/>
      <c r="V108" s="46"/>
      <c r="W108" s="46"/>
      <c r="X108" s="48" t="str">
        <f aca="false">IF(COUNTIF(T108:V108,"○")&gt;1,"技術者重複","")</f>
        <v/>
      </c>
      <c r="Z108" s="49" t="n">
        <f aca="false">IF($P108=$AA$4,"",D108)</f>
        <v>0</v>
      </c>
      <c r="AA108" s="49" t="n">
        <f aca="false">IF($P108=$AA$4,"",E108)</f>
        <v>0</v>
      </c>
      <c r="AB108" s="49" t="n">
        <f aca="false">IF($P108=$AA$4,"",F108)</f>
        <v>0</v>
      </c>
      <c r="AC108" s="49" t="n">
        <f aca="false">IF($P108=$AA$4,"",G108)</f>
        <v>0</v>
      </c>
      <c r="AD108" s="49" t="n">
        <f aca="false">IF($P108=$AA$4,"",H108)</f>
        <v>0</v>
      </c>
      <c r="AE108" s="49" t="n">
        <f aca="false">IF($P108=$AA$4,"",I108)</f>
        <v>0</v>
      </c>
      <c r="AF108" s="49" t="n">
        <f aca="false">IF($P108=$AA$4,"",J108)</f>
        <v>0</v>
      </c>
      <c r="AG108" s="49" t="n">
        <f aca="false">IF($P108=$AA$4,"",K108)</f>
        <v>0</v>
      </c>
      <c r="AH108" s="49" t="n">
        <f aca="false">IF($P108=$AA$4,"",L108)</f>
        <v>0</v>
      </c>
      <c r="AI108" s="49" t="n">
        <f aca="false">IF($P108=$AA$4,"",M108)</f>
        <v>0</v>
      </c>
      <c r="AJ108" s="49" t="n">
        <f aca="false">IF($P108=$AA$4,"",N108)</f>
        <v>0</v>
      </c>
    </row>
    <row r="109" customFormat="false" ht="14.25" hidden="false" customHeight="true" outlineLevel="0" collapsed="false">
      <c r="B109" s="44" t="n">
        <v>71</v>
      </c>
      <c r="C109" s="77"/>
      <c r="D109" s="78"/>
      <c r="E109" s="78"/>
      <c r="F109" s="78"/>
      <c r="G109" s="78"/>
      <c r="H109" s="78"/>
      <c r="I109" s="78"/>
      <c r="J109" s="78"/>
      <c r="K109" s="78"/>
      <c r="L109" s="78"/>
      <c r="M109" s="78"/>
      <c r="N109" s="78"/>
      <c r="O109" s="52"/>
      <c r="P109" s="47"/>
      <c r="Q109" s="76"/>
      <c r="R109" s="76"/>
      <c r="S109" s="46"/>
      <c r="T109" s="46"/>
      <c r="U109" s="46"/>
      <c r="V109" s="46"/>
      <c r="W109" s="46"/>
      <c r="X109" s="48" t="str">
        <f aca="false">IF(COUNTIF(T109:V109,"○")&gt;1,"技術者重複","")</f>
        <v/>
      </c>
      <c r="Z109" s="49" t="n">
        <f aca="false">IF($P109=$AA$4,"",D109)</f>
        <v>0</v>
      </c>
      <c r="AA109" s="49" t="n">
        <f aca="false">IF($P109=$AA$4,"",E109)</f>
        <v>0</v>
      </c>
      <c r="AB109" s="49" t="n">
        <f aca="false">IF($P109=$AA$4,"",F109)</f>
        <v>0</v>
      </c>
      <c r="AC109" s="49" t="n">
        <f aca="false">IF($P109=$AA$4,"",G109)</f>
        <v>0</v>
      </c>
      <c r="AD109" s="49" t="n">
        <f aca="false">IF($P109=$AA$4,"",H109)</f>
        <v>0</v>
      </c>
      <c r="AE109" s="49" t="n">
        <f aca="false">IF($P109=$AA$4,"",I109)</f>
        <v>0</v>
      </c>
      <c r="AF109" s="49" t="n">
        <f aca="false">IF($P109=$AA$4,"",J109)</f>
        <v>0</v>
      </c>
      <c r="AG109" s="49" t="n">
        <f aca="false">IF($P109=$AA$4,"",K109)</f>
        <v>0</v>
      </c>
      <c r="AH109" s="49" t="n">
        <f aca="false">IF($P109=$AA$4,"",L109)</f>
        <v>0</v>
      </c>
      <c r="AI109" s="49" t="n">
        <f aca="false">IF($P109=$AA$4,"",M109)</f>
        <v>0</v>
      </c>
      <c r="AJ109" s="49" t="n">
        <f aca="false">IF($P109=$AA$4,"",N109)</f>
        <v>0</v>
      </c>
    </row>
    <row r="110" customFormat="false" ht="14.25" hidden="false" customHeight="true" outlineLevel="0" collapsed="false">
      <c r="B110" s="44" t="n">
        <v>72</v>
      </c>
      <c r="C110" s="77"/>
      <c r="D110" s="78"/>
      <c r="E110" s="78"/>
      <c r="F110" s="78"/>
      <c r="G110" s="78"/>
      <c r="H110" s="78"/>
      <c r="I110" s="78"/>
      <c r="J110" s="78"/>
      <c r="K110" s="78"/>
      <c r="L110" s="78"/>
      <c r="M110" s="78"/>
      <c r="N110" s="78"/>
      <c r="O110" s="52"/>
      <c r="P110" s="47"/>
      <c r="Q110" s="76"/>
      <c r="R110" s="76"/>
      <c r="S110" s="46"/>
      <c r="T110" s="46"/>
      <c r="U110" s="46"/>
      <c r="V110" s="46"/>
      <c r="W110" s="46"/>
      <c r="X110" s="48" t="str">
        <f aca="false">IF(COUNTIF(T110:V110,"○")&gt;1,"技術者重複","")</f>
        <v/>
      </c>
      <c r="Z110" s="49" t="n">
        <f aca="false">IF($P110=$AA$4,"",D110)</f>
        <v>0</v>
      </c>
      <c r="AA110" s="49" t="n">
        <f aca="false">IF($P110=$AA$4,"",E110)</f>
        <v>0</v>
      </c>
      <c r="AB110" s="49" t="n">
        <f aca="false">IF($P110=$AA$4,"",F110)</f>
        <v>0</v>
      </c>
      <c r="AC110" s="49" t="n">
        <f aca="false">IF($P110=$AA$4,"",G110)</f>
        <v>0</v>
      </c>
      <c r="AD110" s="49" t="n">
        <f aca="false">IF($P110=$AA$4,"",H110)</f>
        <v>0</v>
      </c>
      <c r="AE110" s="49" t="n">
        <f aca="false">IF($P110=$AA$4,"",I110)</f>
        <v>0</v>
      </c>
      <c r="AF110" s="49" t="n">
        <f aca="false">IF($P110=$AA$4,"",J110)</f>
        <v>0</v>
      </c>
      <c r="AG110" s="49" t="n">
        <f aca="false">IF($P110=$AA$4,"",K110)</f>
        <v>0</v>
      </c>
      <c r="AH110" s="49" t="n">
        <f aca="false">IF($P110=$AA$4,"",L110)</f>
        <v>0</v>
      </c>
      <c r="AI110" s="49" t="n">
        <f aca="false">IF($P110=$AA$4,"",M110)</f>
        <v>0</v>
      </c>
      <c r="AJ110" s="49" t="n">
        <f aca="false">IF($P110=$AA$4,"",N110)</f>
        <v>0</v>
      </c>
    </row>
    <row r="111" customFormat="false" ht="14.25" hidden="false" customHeight="true" outlineLevel="0" collapsed="false">
      <c r="B111" s="44" t="n">
        <v>73</v>
      </c>
      <c r="C111" s="77"/>
      <c r="D111" s="78"/>
      <c r="E111" s="78"/>
      <c r="F111" s="78"/>
      <c r="G111" s="78"/>
      <c r="H111" s="78"/>
      <c r="I111" s="78"/>
      <c r="J111" s="78"/>
      <c r="K111" s="78"/>
      <c r="L111" s="78"/>
      <c r="M111" s="78"/>
      <c r="N111" s="78"/>
      <c r="O111" s="52"/>
      <c r="P111" s="47"/>
      <c r="Q111" s="76"/>
      <c r="R111" s="76"/>
      <c r="S111" s="46"/>
      <c r="T111" s="46"/>
      <c r="U111" s="46"/>
      <c r="V111" s="46"/>
      <c r="W111" s="46"/>
      <c r="X111" s="48" t="str">
        <f aca="false">IF(COUNTIF(T111:V111,"○")&gt;1,"技術者重複","")</f>
        <v/>
      </c>
      <c r="Z111" s="49" t="n">
        <f aca="false">IF($P111=$AA$4,"",D111)</f>
        <v>0</v>
      </c>
      <c r="AA111" s="49" t="n">
        <f aca="false">IF($P111=$AA$4,"",E111)</f>
        <v>0</v>
      </c>
      <c r="AB111" s="49" t="n">
        <f aca="false">IF($P111=$AA$4,"",F111)</f>
        <v>0</v>
      </c>
      <c r="AC111" s="49" t="n">
        <f aca="false">IF($P111=$AA$4,"",G111)</f>
        <v>0</v>
      </c>
      <c r="AD111" s="49" t="n">
        <f aca="false">IF($P111=$AA$4,"",H111)</f>
        <v>0</v>
      </c>
      <c r="AE111" s="49" t="n">
        <f aca="false">IF($P111=$AA$4,"",I111)</f>
        <v>0</v>
      </c>
      <c r="AF111" s="49" t="n">
        <f aca="false">IF($P111=$AA$4,"",J111)</f>
        <v>0</v>
      </c>
      <c r="AG111" s="49" t="n">
        <f aca="false">IF($P111=$AA$4,"",K111)</f>
        <v>0</v>
      </c>
      <c r="AH111" s="49" t="n">
        <f aca="false">IF($P111=$AA$4,"",L111)</f>
        <v>0</v>
      </c>
      <c r="AI111" s="49" t="n">
        <f aca="false">IF($P111=$AA$4,"",M111)</f>
        <v>0</v>
      </c>
      <c r="AJ111" s="49" t="n">
        <f aca="false">IF($P111=$AA$4,"",N111)</f>
        <v>0</v>
      </c>
    </row>
    <row r="112" customFormat="false" ht="14.25" hidden="false" customHeight="true" outlineLevel="0" collapsed="false">
      <c r="B112" s="44" t="n">
        <v>74</v>
      </c>
      <c r="C112" s="77"/>
      <c r="D112" s="78"/>
      <c r="E112" s="78"/>
      <c r="F112" s="78"/>
      <c r="G112" s="78"/>
      <c r="H112" s="78"/>
      <c r="I112" s="78"/>
      <c r="J112" s="78"/>
      <c r="K112" s="78"/>
      <c r="L112" s="78"/>
      <c r="M112" s="78"/>
      <c r="N112" s="78"/>
      <c r="O112" s="52"/>
      <c r="P112" s="47"/>
      <c r="Q112" s="76"/>
      <c r="R112" s="76"/>
      <c r="S112" s="46"/>
      <c r="T112" s="46"/>
      <c r="U112" s="46"/>
      <c r="V112" s="46"/>
      <c r="W112" s="46"/>
      <c r="X112" s="48" t="str">
        <f aca="false">IF(COUNTIF(T112:V112,"○")&gt;1,"技術者重複","")</f>
        <v/>
      </c>
      <c r="Z112" s="49" t="n">
        <f aca="false">IF($P112=$AA$4,"",D112)</f>
        <v>0</v>
      </c>
      <c r="AA112" s="49" t="n">
        <f aca="false">IF($P112=$AA$4,"",E112)</f>
        <v>0</v>
      </c>
      <c r="AB112" s="49" t="n">
        <f aca="false">IF($P112=$AA$4,"",F112)</f>
        <v>0</v>
      </c>
      <c r="AC112" s="49" t="n">
        <f aca="false">IF($P112=$AA$4,"",G112)</f>
        <v>0</v>
      </c>
      <c r="AD112" s="49" t="n">
        <f aca="false">IF($P112=$AA$4,"",H112)</f>
        <v>0</v>
      </c>
      <c r="AE112" s="49" t="n">
        <f aca="false">IF($P112=$AA$4,"",I112)</f>
        <v>0</v>
      </c>
      <c r="AF112" s="49" t="n">
        <f aca="false">IF($P112=$AA$4,"",J112)</f>
        <v>0</v>
      </c>
      <c r="AG112" s="49" t="n">
        <f aca="false">IF($P112=$AA$4,"",K112)</f>
        <v>0</v>
      </c>
      <c r="AH112" s="49" t="n">
        <f aca="false">IF($P112=$AA$4,"",L112)</f>
        <v>0</v>
      </c>
      <c r="AI112" s="49" t="n">
        <f aca="false">IF($P112=$AA$4,"",M112)</f>
        <v>0</v>
      </c>
      <c r="AJ112" s="49" t="n">
        <f aca="false">IF($P112=$AA$4,"",N112)</f>
        <v>0</v>
      </c>
    </row>
    <row r="113" customFormat="false" ht="14.25" hidden="false" customHeight="true" outlineLevel="0" collapsed="false">
      <c r="B113" s="44" t="n">
        <v>75</v>
      </c>
      <c r="C113" s="77"/>
      <c r="D113" s="78"/>
      <c r="E113" s="78"/>
      <c r="F113" s="78"/>
      <c r="G113" s="78"/>
      <c r="H113" s="78"/>
      <c r="I113" s="78"/>
      <c r="J113" s="78"/>
      <c r="K113" s="78"/>
      <c r="L113" s="78"/>
      <c r="M113" s="78"/>
      <c r="N113" s="78"/>
      <c r="O113" s="52"/>
      <c r="P113" s="47"/>
      <c r="Q113" s="76"/>
      <c r="R113" s="76"/>
      <c r="S113" s="46"/>
      <c r="T113" s="46"/>
      <c r="U113" s="46"/>
      <c r="V113" s="46"/>
      <c r="W113" s="46"/>
      <c r="X113" s="48" t="str">
        <f aca="false">IF(COUNTIF(T113:V113,"○")&gt;1,"技術者重複","")</f>
        <v/>
      </c>
      <c r="Z113" s="49" t="n">
        <f aca="false">IF($P113=$AA$4,"",D113)</f>
        <v>0</v>
      </c>
      <c r="AA113" s="49" t="n">
        <f aca="false">IF($P113=$AA$4,"",E113)</f>
        <v>0</v>
      </c>
      <c r="AB113" s="49" t="n">
        <f aca="false">IF($P113=$AA$4,"",F113)</f>
        <v>0</v>
      </c>
      <c r="AC113" s="49" t="n">
        <f aca="false">IF($P113=$AA$4,"",G113)</f>
        <v>0</v>
      </c>
      <c r="AD113" s="49" t="n">
        <f aca="false">IF($P113=$AA$4,"",H113)</f>
        <v>0</v>
      </c>
      <c r="AE113" s="49" t="n">
        <f aca="false">IF($P113=$AA$4,"",I113)</f>
        <v>0</v>
      </c>
      <c r="AF113" s="49" t="n">
        <f aca="false">IF($P113=$AA$4,"",J113)</f>
        <v>0</v>
      </c>
      <c r="AG113" s="49" t="n">
        <f aca="false">IF($P113=$AA$4,"",K113)</f>
        <v>0</v>
      </c>
      <c r="AH113" s="49" t="n">
        <f aca="false">IF($P113=$AA$4,"",L113)</f>
        <v>0</v>
      </c>
      <c r="AI113" s="49" t="n">
        <f aca="false">IF($P113=$AA$4,"",M113)</f>
        <v>0</v>
      </c>
      <c r="AJ113" s="49" t="n">
        <f aca="false">IF($P113=$AA$4,"",N113)</f>
        <v>0</v>
      </c>
    </row>
    <row r="114" customFormat="false" ht="14.25" hidden="false" customHeight="true" outlineLevel="0" collapsed="false">
      <c r="B114" s="44" t="n">
        <v>76</v>
      </c>
      <c r="C114" s="77"/>
      <c r="D114" s="78"/>
      <c r="E114" s="78"/>
      <c r="F114" s="78"/>
      <c r="G114" s="78"/>
      <c r="H114" s="78"/>
      <c r="I114" s="78"/>
      <c r="J114" s="78"/>
      <c r="K114" s="78"/>
      <c r="L114" s="78"/>
      <c r="M114" s="78"/>
      <c r="N114" s="78"/>
      <c r="O114" s="52"/>
      <c r="P114" s="47"/>
      <c r="Q114" s="76"/>
      <c r="R114" s="76"/>
      <c r="S114" s="46"/>
      <c r="T114" s="46"/>
      <c r="U114" s="46"/>
      <c r="V114" s="46"/>
      <c r="W114" s="46"/>
      <c r="X114" s="48" t="str">
        <f aca="false">IF(COUNTIF(T114:V114,"○")&gt;1,"技術者重複","")</f>
        <v/>
      </c>
      <c r="Z114" s="49" t="n">
        <f aca="false">IF($P114=$AA$4,"",D114)</f>
        <v>0</v>
      </c>
      <c r="AA114" s="49" t="n">
        <f aca="false">IF($P114=$AA$4,"",E114)</f>
        <v>0</v>
      </c>
      <c r="AB114" s="49" t="n">
        <f aca="false">IF($P114=$AA$4,"",F114)</f>
        <v>0</v>
      </c>
      <c r="AC114" s="49" t="n">
        <f aca="false">IF($P114=$AA$4,"",G114)</f>
        <v>0</v>
      </c>
      <c r="AD114" s="49" t="n">
        <f aca="false">IF($P114=$AA$4,"",H114)</f>
        <v>0</v>
      </c>
      <c r="AE114" s="49" t="n">
        <f aca="false">IF($P114=$AA$4,"",I114)</f>
        <v>0</v>
      </c>
      <c r="AF114" s="49" t="n">
        <f aca="false">IF($P114=$AA$4,"",J114)</f>
        <v>0</v>
      </c>
      <c r="AG114" s="49" t="n">
        <f aca="false">IF($P114=$AA$4,"",K114)</f>
        <v>0</v>
      </c>
      <c r="AH114" s="49" t="n">
        <f aca="false">IF($P114=$AA$4,"",L114)</f>
        <v>0</v>
      </c>
      <c r="AI114" s="49" t="n">
        <f aca="false">IF($P114=$AA$4,"",M114)</f>
        <v>0</v>
      </c>
      <c r="AJ114" s="49" t="n">
        <f aca="false">IF($P114=$AA$4,"",N114)</f>
        <v>0</v>
      </c>
    </row>
    <row r="115" customFormat="false" ht="14.25" hidden="false" customHeight="true" outlineLevel="0" collapsed="false">
      <c r="B115" s="44" t="n">
        <v>77</v>
      </c>
      <c r="C115" s="77"/>
      <c r="D115" s="78"/>
      <c r="E115" s="78"/>
      <c r="F115" s="78"/>
      <c r="G115" s="78"/>
      <c r="H115" s="78"/>
      <c r="I115" s="78"/>
      <c r="J115" s="78"/>
      <c r="K115" s="78"/>
      <c r="L115" s="78"/>
      <c r="M115" s="78"/>
      <c r="N115" s="78"/>
      <c r="O115" s="52"/>
      <c r="P115" s="47"/>
      <c r="Q115" s="76"/>
      <c r="R115" s="76"/>
      <c r="S115" s="46"/>
      <c r="T115" s="46"/>
      <c r="U115" s="46"/>
      <c r="V115" s="46"/>
      <c r="W115" s="46"/>
      <c r="X115" s="48" t="str">
        <f aca="false">IF(COUNTIF(T115:V115,"○")&gt;1,"技術者重複","")</f>
        <v/>
      </c>
      <c r="Z115" s="49" t="n">
        <f aca="false">IF($P115=$AA$4,"",D115)</f>
        <v>0</v>
      </c>
      <c r="AA115" s="49" t="n">
        <f aca="false">IF($P115=$AA$4,"",E115)</f>
        <v>0</v>
      </c>
      <c r="AB115" s="49" t="n">
        <f aca="false">IF($P115=$AA$4,"",F115)</f>
        <v>0</v>
      </c>
      <c r="AC115" s="49" t="n">
        <f aca="false">IF($P115=$AA$4,"",G115)</f>
        <v>0</v>
      </c>
      <c r="AD115" s="49" t="n">
        <f aca="false">IF($P115=$AA$4,"",H115)</f>
        <v>0</v>
      </c>
      <c r="AE115" s="49" t="n">
        <f aca="false">IF($P115=$AA$4,"",I115)</f>
        <v>0</v>
      </c>
      <c r="AF115" s="49" t="n">
        <f aca="false">IF($P115=$AA$4,"",J115)</f>
        <v>0</v>
      </c>
      <c r="AG115" s="49" t="n">
        <f aca="false">IF($P115=$AA$4,"",K115)</f>
        <v>0</v>
      </c>
      <c r="AH115" s="49" t="n">
        <f aca="false">IF($P115=$AA$4,"",L115)</f>
        <v>0</v>
      </c>
      <c r="AI115" s="49" t="n">
        <f aca="false">IF($P115=$AA$4,"",M115)</f>
        <v>0</v>
      </c>
      <c r="AJ115" s="49" t="n">
        <f aca="false">IF($P115=$AA$4,"",N115)</f>
        <v>0</v>
      </c>
    </row>
    <row r="116" customFormat="false" ht="14.25" hidden="false" customHeight="true" outlineLevel="0" collapsed="false">
      <c r="B116" s="44" t="n">
        <v>78</v>
      </c>
      <c r="C116" s="77"/>
      <c r="D116" s="78"/>
      <c r="E116" s="78"/>
      <c r="F116" s="78"/>
      <c r="G116" s="78"/>
      <c r="H116" s="78"/>
      <c r="I116" s="78"/>
      <c r="J116" s="78"/>
      <c r="K116" s="78"/>
      <c r="L116" s="78"/>
      <c r="M116" s="78"/>
      <c r="N116" s="78"/>
      <c r="O116" s="52"/>
      <c r="P116" s="47"/>
      <c r="Q116" s="76"/>
      <c r="R116" s="76"/>
      <c r="S116" s="46"/>
      <c r="T116" s="46"/>
      <c r="U116" s="46"/>
      <c r="V116" s="46"/>
      <c r="W116" s="46"/>
      <c r="X116" s="48" t="str">
        <f aca="false">IF(COUNTIF(T116:V116,"○")&gt;1,"技術者重複","")</f>
        <v/>
      </c>
      <c r="Z116" s="49" t="n">
        <f aca="false">IF($P116=$AA$4,"",D116)</f>
        <v>0</v>
      </c>
      <c r="AA116" s="49" t="n">
        <f aca="false">IF($P116=$AA$4,"",E116)</f>
        <v>0</v>
      </c>
      <c r="AB116" s="49" t="n">
        <f aca="false">IF($P116=$AA$4,"",F116)</f>
        <v>0</v>
      </c>
      <c r="AC116" s="49" t="n">
        <f aca="false">IF($P116=$AA$4,"",G116)</f>
        <v>0</v>
      </c>
      <c r="AD116" s="49" t="n">
        <f aca="false">IF($P116=$AA$4,"",H116)</f>
        <v>0</v>
      </c>
      <c r="AE116" s="49" t="n">
        <f aca="false">IF($P116=$AA$4,"",I116)</f>
        <v>0</v>
      </c>
      <c r="AF116" s="49" t="n">
        <f aca="false">IF($P116=$AA$4,"",J116)</f>
        <v>0</v>
      </c>
      <c r="AG116" s="49" t="n">
        <f aca="false">IF($P116=$AA$4,"",K116)</f>
        <v>0</v>
      </c>
      <c r="AH116" s="49" t="n">
        <f aca="false">IF($P116=$AA$4,"",L116)</f>
        <v>0</v>
      </c>
      <c r="AI116" s="49" t="n">
        <f aca="false">IF($P116=$AA$4,"",M116)</f>
        <v>0</v>
      </c>
      <c r="AJ116" s="49" t="n">
        <f aca="false">IF($P116=$AA$4,"",N116)</f>
        <v>0</v>
      </c>
    </row>
    <row r="117" customFormat="false" ht="14.25" hidden="false" customHeight="true" outlineLevel="0" collapsed="false">
      <c r="B117" s="44" t="n">
        <v>79</v>
      </c>
      <c r="C117" s="77"/>
      <c r="D117" s="78"/>
      <c r="E117" s="78"/>
      <c r="F117" s="78"/>
      <c r="G117" s="78"/>
      <c r="H117" s="78"/>
      <c r="I117" s="78"/>
      <c r="J117" s="78"/>
      <c r="K117" s="78"/>
      <c r="L117" s="78"/>
      <c r="M117" s="78"/>
      <c r="N117" s="78"/>
      <c r="O117" s="52"/>
      <c r="P117" s="47"/>
      <c r="Q117" s="76"/>
      <c r="R117" s="76"/>
      <c r="S117" s="46"/>
      <c r="T117" s="46"/>
      <c r="U117" s="46"/>
      <c r="V117" s="46"/>
      <c r="W117" s="46"/>
      <c r="X117" s="48" t="str">
        <f aca="false">IF(COUNTIF(T117:V117,"○")&gt;1,"技術者重複","")</f>
        <v/>
      </c>
      <c r="Z117" s="49" t="n">
        <f aca="false">IF($P117=$AA$4,"",D117)</f>
        <v>0</v>
      </c>
      <c r="AA117" s="49" t="n">
        <f aca="false">IF($P117=$AA$4,"",E117)</f>
        <v>0</v>
      </c>
      <c r="AB117" s="49" t="n">
        <f aca="false">IF($P117=$AA$4,"",F117)</f>
        <v>0</v>
      </c>
      <c r="AC117" s="49" t="n">
        <f aca="false">IF($P117=$AA$4,"",G117)</f>
        <v>0</v>
      </c>
      <c r="AD117" s="49" t="n">
        <f aca="false">IF($P117=$AA$4,"",H117)</f>
        <v>0</v>
      </c>
      <c r="AE117" s="49" t="n">
        <f aca="false">IF($P117=$AA$4,"",I117)</f>
        <v>0</v>
      </c>
      <c r="AF117" s="49" t="n">
        <f aca="false">IF($P117=$AA$4,"",J117)</f>
        <v>0</v>
      </c>
      <c r="AG117" s="49" t="n">
        <f aca="false">IF($P117=$AA$4,"",K117)</f>
        <v>0</v>
      </c>
      <c r="AH117" s="49" t="n">
        <f aca="false">IF($P117=$AA$4,"",L117)</f>
        <v>0</v>
      </c>
      <c r="AI117" s="49" t="n">
        <f aca="false">IF($P117=$AA$4,"",M117)</f>
        <v>0</v>
      </c>
      <c r="AJ117" s="49" t="n">
        <f aca="false">IF($P117=$AA$4,"",N117)</f>
        <v>0</v>
      </c>
    </row>
    <row r="118" customFormat="false" ht="14.25" hidden="false" customHeight="true" outlineLevel="0" collapsed="false">
      <c r="B118" s="44" t="n">
        <v>80</v>
      </c>
      <c r="C118" s="77"/>
      <c r="D118" s="78"/>
      <c r="E118" s="78"/>
      <c r="F118" s="78"/>
      <c r="G118" s="78"/>
      <c r="H118" s="78"/>
      <c r="I118" s="78"/>
      <c r="J118" s="78"/>
      <c r="K118" s="78"/>
      <c r="L118" s="78"/>
      <c r="M118" s="78"/>
      <c r="N118" s="78"/>
      <c r="O118" s="52"/>
      <c r="P118" s="47"/>
      <c r="Q118" s="76"/>
      <c r="R118" s="76"/>
      <c r="S118" s="46"/>
      <c r="T118" s="46"/>
      <c r="U118" s="46"/>
      <c r="V118" s="46"/>
      <c r="W118" s="46"/>
      <c r="X118" s="48" t="str">
        <f aca="false">IF(COUNTIF(T118:V118,"○")&gt;1,"技術者重複","")</f>
        <v/>
      </c>
      <c r="Z118" s="49" t="n">
        <f aca="false">IF($P118=$AA$4,"",D118)</f>
        <v>0</v>
      </c>
      <c r="AA118" s="49" t="n">
        <f aca="false">IF($P118=$AA$4,"",E118)</f>
        <v>0</v>
      </c>
      <c r="AB118" s="49" t="n">
        <f aca="false">IF($P118=$AA$4,"",F118)</f>
        <v>0</v>
      </c>
      <c r="AC118" s="49" t="n">
        <f aca="false">IF($P118=$AA$4,"",G118)</f>
        <v>0</v>
      </c>
      <c r="AD118" s="49" t="n">
        <f aca="false">IF($P118=$AA$4,"",H118)</f>
        <v>0</v>
      </c>
      <c r="AE118" s="49" t="n">
        <f aca="false">IF($P118=$AA$4,"",I118)</f>
        <v>0</v>
      </c>
      <c r="AF118" s="49" t="n">
        <f aca="false">IF($P118=$AA$4,"",J118)</f>
        <v>0</v>
      </c>
      <c r="AG118" s="49" t="n">
        <f aca="false">IF($P118=$AA$4,"",K118)</f>
        <v>0</v>
      </c>
      <c r="AH118" s="49" t="n">
        <f aca="false">IF($P118=$AA$4,"",L118)</f>
        <v>0</v>
      </c>
      <c r="AI118" s="49" t="n">
        <f aca="false">IF($P118=$AA$4,"",M118)</f>
        <v>0</v>
      </c>
      <c r="AJ118" s="49" t="n">
        <f aca="false">IF($P118=$AA$4,"",N118)</f>
        <v>0</v>
      </c>
    </row>
    <row r="119" customFormat="false" ht="15" hidden="false" customHeight="true" outlineLevel="0" collapsed="false">
      <c r="B119" s="31" t="s">
        <v>47</v>
      </c>
      <c r="C119" s="54" t="s">
        <v>45</v>
      </c>
      <c r="D119" s="55" t="n">
        <f aca="false">IF(COUNTIF(D17:D118,$Z$4)=0,"",COUNTIF(D17:D118,$Z$4))</f>
        <v>1</v>
      </c>
      <c r="E119" s="55" t="n">
        <f aca="false">IF(COUNTIF(E17:E118,$Z$4)=0,"",COUNTIF(E17:E118,$Z$4))</f>
        <v>1</v>
      </c>
      <c r="F119" s="55" t="n">
        <f aca="false">IF(COUNTIF(F17:F118,$Z$4)=0,"",COUNTIF(F17:F118,$Z$4))</f>
        <v>1</v>
      </c>
      <c r="G119" s="55" t="str">
        <f aca="false">IF(COUNTIF(G17:G118,$Z$4)=0,"",COUNTIF(G17:G118,$Z$4))</f>
        <v/>
      </c>
      <c r="H119" s="55" t="str">
        <f aca="false">IF(COUNTIF(H17:H118,$Z$4)=0,"",COUNTIF(H17:H118,$Z$4))</f>
        <v/>
      </c>
      <c r="I119" s="55" t="n">
        <f aca="false">IF(COUNTIF(I17:I118,$Z$4)=0,"",COUNTIF(I17:I118,$Z$4))</f>
        <v>1</v>
      </c>
      <c r="J119" s="55" t="n">
        <f aca="false">IF(COUNTIF(J17:J118,$Z$4)=0,"",COUNTIF(J17:J118,$Z$4))</f>
        <v>1</v>
      </c>
      <c r="K119" s="55" t="n">
        <f aca="false">IF(COUNTIF(K17:K118,$Z$4)=0,"",COUNTIF(K17:K118,$Z$4))</f>
        <v>1</v>
      </c>
      <c r="L119" s="55" t="str">
        <f aca="false">IF(COUNTIF(L17:L118,$Z$4)=0,"",COUNTIF(L17:L118,$Z$4))</f>
        <v/>
      </c>
      <c r="M119" s="55" t="str">
        <f aca="false">IF(COUNTIF(M17:M118,$Z$4)=0,"",COUNTIF(M17:M118,$Z$4))</f>
        <v/>
      </c>
      <c r="N119" s="55" t="n">
        <f aca="false">IF(COUNTIF(N17:N118,$Z$4)=0,"",COUNTIF(N17:N118,$Z$4))</f>
        <v>1</v>
      </c>
      <c r="O119" s="56"/>
      <c r="P119" s="67"/>
      <c r="Q119" s="56"/>
      <c r="R119" s="56"/>
      <c r="S119" s="56"/>
      <c r="T119" s="56"/>
      <c r="U119" s="56"/>
      <c r="V119" s="56"/>
      <c r="W119" s="56"/>
      <c r="X119" s="57"/>
      <c r="Z119" s="56" t="n">
        <f aca="false">COUNTIF(Z79:Z118,$Z$4)</f>
        <v>0</v>
      </c>
      <c r="AA119" s="56" t="n">
        <f aca="false">COUNTIF(AA79:AA118,$Z$4)</f>
        <v>0</v>
      </c>
      <c r="AB119" s="56" t="n">
        <f aca="false">COUNTIF(AB79:AB118,$Z$4)</f>
        <v>0</v>
      </c>
      <c r="AC119" s="56" t="n">
        <f aca="false">COUNTIF(AC79:AC118,$Z$4)</f>
        <v>0</v>
      </c>
      <c r="AD119" s="56" t="n">
        <f aca="false">COUNTIF(AD79:AD118,$Z$4)</f>
        <v>0</v>
      </c>
      <c r="AE119" s="56" t="n">
        <f aca="false">COUNTIF(AE79:AE118,$Z$4)</f>
        <v>0</v>
      </c>
      <c r="AF119" s="56" t="n">
        <f aca="false">COUNTIF(AF79:AF118,$Z$4)</f>
        <v>0</v>
      </c>
      <c r="AG119" s="56" t="n">
        <f aca="false">COUNTIF(AG79:AG118,$Z$4)</f>
        <v>0</v>
      </c>
      <c r="AH119" s="56" t="n">
        <f aca="false">COUNTIF(AH79:AH118,$Z$4)</f>
        <v>0</v>
      </c>
      <c r="AI119" s="56" t="n">
        <f aca="false">COUNTIF(AI79:AI118,$Z$4)</f>
        <v>0</v>
      </c>
      <c r="AJ119" s="56" t="n">
        <f aca="false">COUNTIF(AJ79:AJ118,$Z$4)</f>
        <v>0</v>
      </c>
      <c r="AK119" s="56"/>
      <c r="AL119" s="56"/>
      <c r="AM119" s="56"/>
      <c r="AN119" s="56"/>
      <c r="AO119" s="56"/>
      <c r="AP119" s="56"/>
      <c r="AQ119" s="56"/>
      <c r="AR119" s="56"/>
      <c r="AS119" s="56"/>
      <c r="AT119" s="56"/>
      <c r="AU119" s="56"/>
      <c r="AV119" s="56"/>
      <c r="AW119" s="56"/>
      <c r="AX119" s="56"/>
      <c r="AY119" s="56"/>
      <c r="AZ119" s="56"/>
      <c r="BA119" s="56"/>
    </row>
    <row r="120" customFormat="false" ht="15" hidden="false" customHeight="true" outlineLevel="0" collapsed="false">
      <c r="B120" s="31"/>
      <c r="C120" s="54" t="s">
        <v>48</v>
      </c>
      <c r="D120" s="55" t="n">
        <f aca="false">IF(COUNTA(D17:D56)+COUNTA(D79:D118)=0,"",COUNTA(D17:D56)+COUNTA(D79:D118))</f>
        <v>1</v>
      </c>
      <c r="E120" s="55" t="n">
        <f aca="false">IF(COUNTA(E17:E56)+COUNTA(E79:E118)=0,"",COUNTA(E17:E56)+COUNTA(E79:E118))</f>
        <v>2</v>
      </c>
      <c r="F120" s="55" t="n">
        <f aca="false">IF(COUNTA(F17:F56)+COUNTA(F79:F118)=0,"",COUNTA(F17:F56)+COUNTA(F79:F118))</f>
        <v>1</v>
      </c>
      <c r="G120" s="55" t="str">
        <f aca="false">IF(COUNTA(G17:G56)+COUNTA(G79:G118)=0,"",COUNTA(G17:G56)+COUNTA(G79:G118))</f>
        <v/>
      </c>
      <c r="H120" s="55" t="n">
        <f aca="false">IF(COUNTA(H17:H56)+COUNTA(H79:H118)=0,"",COUNTA(H17:H56)+COUNTA(H79:H118))</f>
        <v>1</v>
      </c>
      <c r="I120" s="55" t="n">
        <f aca="false">IF(COUNTA(I17:I56)+COUNTA(I79:I118)=0,"",COUNTA(I17:I56)+COUNTA(I79:I118))</f>
        <v>1</v>
      </c>
      <c r="J120" s="55" t="n">
        <f aca="false">IF(COUNTA(J17:J56)+COUNTA(J79:J118)=0,"",COUNTA(J17:J56)+COUNTA(J79:J118))</f>
        <v>1</v>
      </c>
      <c r="K120" s="55" t="n">
        <f aca="false">IF(COUNTA(K17:K56)+COUNTA(K79:K118)=0,"",COUNTA(K17:K56)+COUNTA(K79:K118))</f>
        <v>1</v>
      </c>
      <c r="L120" s="55" t="str">
        <f aca="false">IF(COUNTA(L17:L56)+COUNTA(L79:L118)=0,"",COUNTA(L17:L56)+COUNTA(L79:L118))</f>
        <v/>
      </c>
      <c r="M120" s="55" t="str">
        <f aca="false">IF(COUNTA(M17:M56)+COUNTA(M79:M118)=0,"",COUNTA(M17:M56)+COUNTA(M79:M118))</f>
        <v/>
      </c>
      <c r="N120" s="55" t="n">
        <f aca="false">IF(COUNTA(N17:N56)+COUNTA(N79:N118)=0,"",COUNTA(N17:N56)+COUNTA(N79:N118))</f>
        <v>1</v>
      </c>
      <c r="O120" s="56"/>
      <c r="P120" s="67"/>
      <c r="Q120" s="56"/>
      <c r="R120" s="56"/>
      <c r="S120" s="56"/>
      <c r="T120" s="56"/>
      <c r="U120" s="56"/>
      <c r="V120" s="56"/>
      <c r="W120" s="56"/>
      <c r="X120" s="57"/>
      <c r="Z120" s="56" t="n">
        <f aca="false">COUNTIF(Z79:Z118,$Z$5)</f>
        <v>0</v>
      </c>
      <c r="AA120" s="56" t="n">
        <f aca="false">COUNTIF(AA79:AA118,$Z$5)</f>
        <v>0</v>
      </c>
      <c r="AB120" s="56" t="n">
        <f aca="false">COUNTIF(AB79:AB118,$Z$5)</f>
        <v>0</v>
      </c>
      <c r="AC120" s="56" t="n">
        <f aca="false">COUNTIF(AC79:AC118,$Z$5)</f>
        <v>0</v>
      </c>
      <c r="AD120" s="56" t="n">
        <f aca="false">COUNTIF(AD79:AD118,$Z$5)</f>
        <v>0</v>
      </c>
      <c r="AE120" s="56" t="n">
        <f aca="false">COUNTIF(AE79:AE118,$Z$5)</f>
        <v>0</v>
      </c>
      <c r="AF120" s="56" t="n">
        <f aca="false">COUNTIF(AF79:AF118,$Z$5)</f>
        <v>0</v>
      </c>
      <c r="AG120" s="56" t="n">
        <f aca="false">COUNTIF(AG79:AG118,$Z$5)</f>
        <v>0</v>
      </c>
      <c r="AH120" s="56" t="n">
        <f aca="false">COUNTIF(AH79:AH118,$Z$5)</f>
        <v>0</v>
      </c>
      <c r="AI120" s="56" t="n">
        <f aca="false">COUNTIF(AI79:AI118,$Z$5)</f>
        <v>0</v>
      </c>
      <c r="AJ120" s="56" t="n">
        <f aca="false">COUNTIF(AJ79:AJ118,$Z$5)</f>
        <v>0</v>
      </c>
      <c r="AK120" s="56"/>
      <c r="AL120" s="56"/>
      <c r="AM120" s="56"/>
      <c r="AN120" s="56"/>
      <c r="AO120" s="56"/>
      <c r="AP120" s="56"/>
      <c r="AQ120" s="56"/>
      <c r="AR120" s="56"/>
      <c r="AS120" s="56"/>
      <c r="AT120" s="56"/>
      <c r="AU120" s="56"/>
      <c r="AV120" s="56"/>
      <c r="AW120" s="56"/>
      <c r="AX120" s="56"/>
      <c r="AY120" s="56"/>
      <c r="AZ120" s="56"/>
      <c r="BA120" s="56"/>
    </row>
    <row r="121" customFormat="false" ht="15" hidden="false" customHeight="true" outlineLevel="0" collapsed="false">
      <c r="B121" s="31"/>
      <c r="C121" s="31" t="s">
        <v>49</v>
      </c>
      <c r="D121" s="55" t="n">
        <f aca="false">IF(Z121=0,"",Z121)</f>
        <v>1</v>
      </c>
      <c r="E121" s="55" t="n">
        <f aca="false">IF(AA121=0,"",AA121)</f>
        <v>1</v>
      </c>
      <c r="F121" s="55" t="n">
        <f aca="false">IF(AB121=0,"",AB121)</f>
        <v>1</v>
      </c>
      <c r="G121" s="55" t="str">
        <f aca="false">IF(AC121=0,"",AC121)</f>
        <v/>
      </c>
      <c r="H121" s="55" t="str">
        <f aca="false">IF(AD121=0,"",AD121)</f>
        <v/>
      </c>
      <c r="I121" s="55" t="n">
        <f aca="false">IF(AE121=0,"",AE121)</f>
        <v>1</v>
      </c>
      <c r="J121" s="55" t="n">
        <f aca="false">IF(AF121=0,"",AF121)</f>
        <v>1</v>
      </c>
      <c r="K121" s="55" t="n">
        <f aca="false">IF(AG121=0,"",AG121)</f>
        <v>1</v>
      </c>
      <c r="L121" s="55" t="str">
        <f aca="false">IF(AH121=0,"",AH121)</f>
        <v/>
      </c>
      <c r="M121" s="55" t="str">
        <f aca="false">IF(AI121=0,"",AI121)</f>
        <v/>
      </c>
      <c r="N121" s="55" t="n">
        <f aca="false">IF(AJ121=0,"",AJ121)</f>
        <v>1</v>
      </c>
      <c r="O121" s="56"/>
      <c r="P121" s="56"/>
      <c r="Q121" s="56"/>
      <c r="R121" s="56"/>
      <c r="S121" s="56"/>
      <c r="T121" s="56"/>
      <c r="U121" s="56"/>
      <c r="V121" s="56"/>
      <c r="W121" s="56"/>
      <c r="X121" s="57"/>
      <c r="Z121" s="56" t="n">
        <f aca="false">Z57+Z58+Z119+Z120</f>
        <v>1</v>
      </c>
      <c r="AA121" s="56" t="n">
        <f aca="false">AA57+AA58+AA119+AA120</f>
        <v>1</v>
      </c>
      <c r="AB121" s="56" t="n">
        <f aca="false">AB57+AB58+AB119+AB120</f>
        <v>1</v>
      </c>
      <c r="AC121" s="56" t="n">
        <f aca="false">AC57+AC58+AC119+AC120</f>
        <v>0</v>
      </c>
      <c r="AD121" s="56" t="n">
        <f aca="false">AD57+AD58+AD119+AD120</f>
        <v>0</v>
      </c>
      <c r="AE121" s="56" t="n">
        <f aca="false">AE57+AE58+AE119+AE120</f>
        <v>1</v>
      </c>
      <c r="AF121" s="56" t="n">
        <f aca="false">AF57+AF58+AF119+AF120</f>
        <v>1</v>
      </c>
      <c r="AG121" s="56" t="n">
        <f aca="false">AG57+AG58+AG119+AG120</f>
        <v>1</v>
      </c>
      <c r="AH121" s="56" t="n">
        <f aca="false">AH57+AH58+AH119+AH120</f>
        <v>0</v>
      </c>
      <c r="AI121" s="56" t="n">
        <f aca="false">AI57+AI58+AI119+AI120</f>
        <v>0</v>
      </c>
      <c r="AJ121" s="56" t="n">
        <f aca="false">AJ57+AJ58+AJ119+AJ120</f>
        <v>1</v>
      </c>
      <c r="AK121" s="57"/>
      <c r="AL121" s="57"/>
      <c r="AM121" s="57"/>
      <c r="AN121" s="57"/>
      <c r="AO121" s="57"/>
      <c r="AP121" s="57"/>
      <c r="AQ121" s="57"/>
      <c r="AR121" s="57"/>
      <c r="AS121" s="57"/>
      <c r="AT121" s="57"/>
      <c r="AU121" s="57"/>
      <c r="AV121" s="57"/>
      <c r="AW121" s="57"/>
      <c r="AX121" s="57"/>
      <c r="AY121" s="57"/>
      <c r="AZ121" s="57"/>
      <c r="BA121" s="57"/>
    </row>
    <row r="122" customFormat="false" ht="12" hidden="false" customHeight="true" outlineLevel="0" collapsed="false">
      <c r="B122" s="79" t="s">
        <v>50</v>
      </c>
      <c r="C122" s="79"/>
      <c r="D122" s="79"/>
      <c r="E122" s="79"/>
      <c r="F122" s="79"/>
      <c r="G122" s="79"/>
      <c r="H122" s="79"/>
      <c r="I122" s="79"/>
      <c r="J122" s="79"/>
      <c r="K122" s="79"/>
      <c r="L122" s="79"/>
      <c r="M122" s="79"/>
      <c r="N122" s="79"/>
      <c r="O122" s="79"/>
      <c r="P122" s="79"/>
      <c r="Q122" s="79"/>
      <c r="R122" s="79"/>
      <c r="S122" s="79"/>
      <c r="T122" s="79"/>
      <c r="U122" s="79"/>
      <c r="V122" s="79"/>
      <c r="W122" s="79"/>
      <c r="X122" s="59"/>
    </row>
    <row r="123" customFormat="false" ht="12" hidden="false" customHeight="true" outlineLevel="0" collapsed="false">
      <c r="B123" s="60" t="s">
        <v>51</v>
      </c>
      <c r="C123" s="60"/>
      <c r="D123" s="60"/>
      <c r="E123" s="60"/>
      <c r="F123" s="60"/>
      <c r="G123" s="60"/>
      <c r="H123" s="60"/>
      <c r="I123" s="60"/>
      <c r="J123" s="60"/>
      <c r="K123" s="60"/>
      <c r="L123" s="60"/>
      <c r="M123" s="60"/>
      <c r="N123" s="60"/>
      <c r="O123" s="60"/>
      <c r="P123" s="60"/>
      <c r="Q123" s="60"/>
      <c r="R123" s="60"/>
      <c r="S123" s="60"/>
      <c r="T123" s="60"/>
      <c r="U123" s="60"/>
      <c r="V123" s="60"/>
      <c r="W123" s="60"/>
      <c r="X123" s="68"/>
    </row>
    <row r="124" customFormat="false" ht="12" hidden="false" customHeight="true" outlineLevel="0" collapsed="false">
      <c r="B124" s="60" t="s">
        <v>52</v>
      </c>
      <c r="C124" s="60"/>
      <c r="D124" s="60"/>
      <c r="E124" s="60"/>
      <c r="F124" s="60"/>
      <c r="G124" s="60"/>
      <c r="H124" s="60"/>
      <c r="I124" s="60"/>
      <c r="J124" s="60"/>
      <c r="K124" s="60"/>
      <c r="L124" s="60"/>
      <c r="M124" s="60"/>
      <c r="N124" s="60"/>
      <c r="O124" s="60"/>
      <c r="P124" s="60"/>
      <c r="Q124" s="60"/>
      <c r="R124" s="60"/>
      <c r="S124" s="60"/>
      <c r="T124" s="60"/>
      <c r="U124" s="60"/>
      <c r="V124" s="60"/>
      <c r="W124" s="60"/>
      <c r="X124" s="68"/>
    </row>
    <row r="125" customFormat="false" ht="12" hidden="false" customHeight="true" outlineLevel="0" collapsed="false">
      <c r="B125" s="68" t="s">
        <v>55</v>
      </c>
      <c r="C125" s="68"/>
      <c r="D125" s="68"/>
      <c r="E125" s="68"/>
      <c r="F125" s="68"/>
      <c r="G125" s="68"/>
      <c r="H125" s="68"/>
      <c r="I125" s="68"/>
      <c r="J125" s="68"/>
      <c r="K125" s="68"/>
      <c r="L125" s="68"/>
      <c r="M125" s="68"/>
      <c r="N125" s="68"/>
      <c r="O125" s="68"/>
      <c r="P125" s="68"/>
      <c r="Q125" s="68"/>
      <c r="R125" s="68"/>
      <c r="S125" s="68"/>
      <c r="T125" s="68"/>
      <c r="U125" s="68"/>
      <c r="V125" s="68"/>
      <c r="W125" s="68"/>
    </row>
  </sheetData>
  <sheetProtection sheet="true" password="cf7a"/>
  <mergeCells count="118">
    <mergeCell ref="B2:W2"/>
    <mergeCell ref="B3:W3"/>
    <mergeCell ref="C4:W4"/>
    <mergeCell ref="C5:R5"/>
    <mergeCell ref="S5:W5"/>
    <mergeCell ref="B6:W6"/>
    <mergeCell ref="C7:J7"/>
    <mergeCell ref="K7:N7"/>
    <mergeCell ref="P7:W7"/>
    <mergeCell ref="C8:J8"/>
    <mergeCell ref="K8:N8"/>
    <mergeCell ref="P8:W8"/>
    <mergeCell ref="C9:J9"/>
    <mergeCell ref="K9:N9"/>
    <mergeCell ref="P9:U9"/>
    <mergeCell ref="B10:W10"/>
    <mergeCell ref="B11:C11"/>
    <mergeCell ref="D11:W11"/>
    <mergeCell ref="B12:W12"/>
    <mergeCell ref="B13:B16"/>
    <mergeCell ref="C13:C16"/>
    <mergeCell ref="D13:N13"/>
    <mergeCell ref="P13:V13"/>
    <mergeCell ref="W13:W16"/>
    <mergeCell ref="D14:N14"/>
    <mergeCell ref="P14:P16"/>
    <mergeCell ref="Q14:Q16"/>
    <mergeCell ref="R14:R15"/>
    <mergeCell ref="S14:S16"/>
    <mergeCell ref="T14:V14"/>
    <mergeCell ref="D15:D16"/>
    <mergeCell ref="E15:E16"/>
    <mergeCell ref="F15:F16"/>
    <mergeCell ref="G15:G16"/>
    <mergeCell ref="H15:H16"/>
    <mergeCell ref="I15:I16"/>
    <mergeCell ref="J15:J16"/>
    <mergeCell ref="K15:K16"/>
    <mergeCell ref="L15:L16"/>
    <mergeCell ref="M15:M16"/>
    <mergeCell ref="N15:N16"/>
    <mergeCell ref="T15:T16"/>
    <mergeCell ref="U15:U16"/>
    <mergeCell ref="V15:V16"/>
    <mergeCell ref="Z15:Z16"/>
    <mergeCell ref="AA15:AA16"/>
    <mergeCell ref="AB15:AB16"/>
    <mergeCell ref="AC15:AC16"/>
    <mergeCell ref="AD15:AD16"/>
    <mergeCell ref="AE15:AE16"/>
    <mergeCell ref="AF15:AF16"/>
    <mergeCell ref="AG15:AG16"/>
    <mergeCell ref="AH15:AH16"/>
    <mergeCell ref="AI15:AI16"/>
    <mergeCell ref="AJ15:AJ16"/>
    <mergeCell ref="B57:B59"/>
    <mergeCell ref="B60:W60"/>
    <mergeCell ref="B61:W61"/>
    <mergeCell ref="B62:W62"/>
    <mergeCell ref="B63:W63"/>
    <mergeCell ref="B65:W65"/>
    <mergeCell ref="C66:W66"/>
    <mergeCell ref="C67:R67"/>
    <mergeCell ref="S67:W67"/>
    <mergeCell ref="B68:W68"/>
    <mergeCell ref="C69:J69"/>
    <mergeCell ref="K69:N69"/>
    <mergeCell ref="P69:W69"/>
    <mergeCell ref="C70:J70"/>
    <mergeCell ref="K70:N70"/>
    <mergeCell ref="P70:W70"/>
    <mergeCell ref="C71:J71"/>
    <mergeCell ref="K71:N71"/>
    <mergeCell ref="P71:U71"/>
    <mergeCell ref="B72:W72"/>
    <mergeCell ref="B73:C73"/>
    <mergeCell ref="D73:W73"/>
    <mergeCell ref="B74:W74"/>
    <mergeCell ref="B75:B78"/>
    <mergeCell ref="C75:C78"/>
    <mergeCell ref="D75:N75"/>
    <mergeCell ref="P75:V75"/>
    <mergeCell ref="W75:W78"/>
    <mergeCell ref="D76:N76"/>
    <mergeCell ref="P76:P78"/>
    <mergeCell ref="Q76:Q78"/>
    <mergeCell ref="R76:R77"/>
    <mergeCell ref="S76:S78"/>
    <mergeCell ref="T76:V76"/>
    <mergeCell ref="D77:D78"/>
    <mergeCell ref="E77:E78"/>
    <mergeCell ref="F77:F78"/>
    <mergeCell ref="G77:G78"/>
    <mergeCell ref="H77:H78"/>
    <mergeCell ref="I77:I78"/>
    <mergeCell ref="J77:J78"/>
    <mergeCell ref="K77:K78"/>
    <mergeCell ref="L77:L78"/>
    <mergeCell ref="M77:M78"/>
    <mergeCell ref="N77:N78"/>
    <mergeCell ref="T77:T78"/>
    <mergeCell ref="U77:U78"/>
    <mergeCell ref="V77:V78"/>
    <mergeCell ref="Z77:Z78"/>
    <mergeCell ref="AA77:AA78"/>
    <mergeCell ref="AB77:AB78"/>
    <mergeCell ref="AC77:AC78"/>
    <mergeCell ref="AD77:AD78"/>
    <mergeCell ref="AE77:AE78"/>
    <mergeCell ref="AF77:AF78"/>
    <mergeCell ref="AG77:AG78"/>
    <mergeCell ref="AH77:AH78"/>
    <mergeCell ref="AI77:AI78"/>
    <mergeCell ref="AJ77:AJ78"/>
    <mergeCell ref="B119:B121"/>
    <mergeCell ref="B122:W122"/>
    <mergeCell ref="B123:W123"/>
    <mergeCell ref="B124:W124"/>
  </mergeCells>
  <conditionalFormatting sqref="D58">
    <cfRule type="expression" priority="2" aboveAverage="0" equalAverage="0" bottom="0" percent="0" rank="0" text="" dxfId="136">
      <formula>D58=""</formula>
    </cfRule>
    <cfRule type="expression" priority="3" aboveAverage="0" equalAverage="0" bottom="0" percent="0" rank="0" text="" dxfId="137">
      <formula>D58&gt;0</formula>
    </cfRule>
  </conditionalFormatting>
  <conditionalFormatting sqref="O57">
    <cfRule type="cellIs" priority="4" operator="notEqual" aboveAverage="0" equalAverage="0" bottom="0" percent="0" rank="0" text="" dxfId="138">
      <formula>""</formula>
    </cfRule>
  </conditionalFormatting>
  <conditionalFormatting sqref="O58:O59">
    <cfRule type="cellIs" priority="5" operator="notEqual" aboveAverage="0" equalAverage="0" bottom="0" percent="0" rank="0" text="" dxfId="139">
      <formula>""</formula>
    </cfRule>
  </conditionalFormatting>
  <conditionalFormatting sqref="D17:O56 D79:N118">
    <cfRule type="cellIs" priority="6" operator="equal" aboveAverage="0" equalAverage="0" bottom="0" percent="0" rank="0" text="" dxfId="140">
      <formula>$Z$4</formula>
    </cfRule>
    <cfRule type="cellIs" priority="7" operator="equal" aboveAverage="0" equalAverage="0" bottom="0" percent="0" rank="0" text="" dxfId="141">
      <formula>$Z$5</formula>
    </cfRule>
  </conditionalFormatting>
  <conditionalFormatting sqref="E57">
    <cfRule type="expression" priority="8" aboveAverage="0" equalAverage="0" bottom="0" percent="0" rank="0" text="" dxfId="142">
      <formula>E57=""</formula>
    </cfRule>
    <cfRule type="expression" priority="9" aboveAverage="0" equalAverage="0" bottom="0" percent="0" rank="0" text="" dxfId="143">
      <formula>E57&gt;0</formula>
    </cfRule>
  </conditionalFormatting>
  <conditionalFormatting sqref="F57">
    <cfRule type="expression" priority="10" aboveAverage="0" equalAverage="0" bottom="0" percent="0" rank="0" text="" dxfId="144">
      <formula>F57=""</formula>
    </cfRule>
    <cfRule type="expression" priority="11" aboveAverage="0" equalAverage="0" bottom="0" percent="0" rank="0" text="" dxfId="145">
      <formula>F57&gt;0</formula>
    </cfRule>
  </conditionalFormatting>
  <conditionalFormatting sqref="G57">
    <cfRule type="expression" priority="12" aboveAverage="0" equalAverage="0" bottom="0" percent="0" rank="0" text="" dxfId="146">
      <formula>G57=""</formula>
    </cfRule>
    <cfRule type="expression" priority="13" aboveAverage="0" equalAverage="0" bottom="0" percent="0" rank="0" text="" dxfId="147">
      <formula>G57&gt;0</formula>
    </cfRule>
  </conditionalFormatting>
  <conditionalFormatting sqref="H57">
    <cfRule type="expression" priority="14" aboveAverage="0" equalAverage="0" bottom="0" percent="0" rank="0" text="" dxfId="148">
      <formula>H57=""</formula>
    </cfRule>
    <cfRule type="expression" priority="15" aboveAverage="0" equalAverage="0" bottom="0" percent="0" rank="0" text="" dxfId="149">
      <formula>H57&gt;0</formula>
    </cfRule>
  </conditionalFormatting>
  <conditionalFormatting sqref="I57">
    <cfRule type="expression" priority="16" aboveAverage="0" equalAverage="0" bottom="0" percent="0" rank="0" text="" dxfId="150">
      <formula>I57=""</formula>
    </cfRule>
    <cfRule type="expression" priority="17" aboveAverage="0" equalAverage="0" bottom="0" percent="0" rank="0" text="" dxfId="151">
      <formula>I57&gt;0</formula>
    </cfRule>
  </conditionalFormatting>
  <conditionalFormatting sqref="J57">
    <cfRule type="expression" priority="18" aboveAverage="0" equalAverage="0" bottom="0" percent="0" rank="0" text="" dxfId="152">
      <formula>J57=""</formula>
    </cfRule>
    <cfRule type="expression" priority="19" aboveAverage="0" equalAverage="0" bottom="0" percent="0" rank="0" text="" dxfId="153">
      <formula>J57&gt;0</formula>
    </cfRule>
  </conditionalFormatting>
  <conditionalFormatting sqref="K57">
    <cfRule type="expression" priority="20" aboveAverage="0" equalAverage="0" bottom="0" percent="0" rank="0" text="" dxfId="154">
      <formula>K57=""</formula>
    </cfRule>
    <cfRule type="expression" priority="21" aboveAverage="0" equalAverage="0" bottom="0" percent="0" rank="0" text="" dxfId="155">
      <formula>K57&gt;0</formula>
    </cfRule>
  </conditionalFormatting>
  <conditionalFormatting sqref="L57">
    <cfRule type="expression" priority="22" aboveAverage="0" equalAverage="0" bottom="0" percent="0" rank="0" text="" dxfId="156">
      <formula>L57=""</formula>
    </cfRule>
    <cfRule type="expression" priority="23" aboveAverage="0" equalAverage="0" bottom="0" percent="0" rank="0" text="" dxfId="157">
      <formula>L57&gt;0</formula>
    </cfRule>
  </conditionalFormatting>
  <conditionalFormatting sqref="M57">
    <cfRule type="expression" priority="24" aboveAverage="0" equalAverage="0" bottom="0" percent="0" rank="0" text="" dxfId="158">
      <formula>M57=""</formula>
    </cfRule>
    <cfRule type="expression" priority="25" aboveAverage="0" equalAverage="0" bottom="0" percent="0" rank="0" text="" dxfId="159">
      <formula>M57&gt;0</formula>
    </cfRule>
  </conditionalFormatting>
  <conditionalFormatting sqref="N57">
    <cfRule type="expression" priority="26" aboveAverage="0" equalAverage="0" bottom="0" percent="0" rank="0" text="" dxfId="160">
      <formula>N57=""</formula>
    </cfRule>
    <cfRule type="expression" priority="27" aboveAverage="0" equalAverage="0" bottom="0" percent="0" rank="0" text="" dxfId="161">
      <formula>N57&gt;0</formula>
    </cfRule>
  </conditionalFormatting>
  <conditionalFormatting sqref="D57">
    <cfRule type="expression" priority="28" aboveAverage="0" equalAverage="0" bottom="0" percent="0" rank="0" text="" dxfId="162">
      <formula>D57=""</formula>
    </cfRule>
    <cfRule type="expression" priority="29" aboveAverage="0" equalAverage="0" bottom="0" percent="0" rank="0" text="" dxfId="163">
      <formula>D57&gt;0</formula>
    </cfRule>
  </conditionalFormatting>
  <conditionalFormatting sqref="E58">
    <cfRule type="expression" priority="30" aboveAverage="0" equalAverage="0" bottom="0" percent="0" rank="0" text="" dxfId="164">
      <formula>E58=""</formula>
    </cfRule>
    <cfRule type="expression" priority="31" aboveAverage="0" equalAverage="0" bottom="0" percent="0" rank="0" text="" dxfId="165">
      <formula>E58&gt;0</formula>
    </cfRule>
  </conditionalFormatting>
  <conditionalFormatting sqref="F58">
    <cfRule type="expression" priority="32" aboveAverage="0" equalAverage="0" bottom="0" percent="0" rank="0" text="" dxfId="166">
      <formula>F58=""</formula>
    </cfRule>
    <cfRule type="expression" priority="33" aboveAverage="0" equalAverage="0" bottom="0" percent="0" rank="0" text="" dxfId="167">
      <formula>F58&gt;0</formula>
    </cfRule>
  </conditionalFormatting>
  <conditionalFormatting sqref="G58">
    <cfRule type="expression" priority="34" aboveAverage="0" equalAverage="0" bottom="0" percent="0" rank="0" text="" dxfId="168">
      <formula>G58=""</formula>
    </cfRule>
    <cfRule type="expression" priority="35" aboveAverage="0" equalAverage="0" bottom="0" percent="0" rank="0" text="" dxfId="169">
      <formula>G58&gt;0</formula>
    </cfRule>
  </conditionalFormatting>
  <conditionalFormatting sqref="H58">
    <cfRule type="expression" priority="36" aboveAverage="0" equalAverage="0" bottom="0" percent="0" rank="0" text="" dxfId="170">
      <formula>H58=""</formula>
    </cfRule>
    <cfRule type="expression" priority="37" aboveAverage="0" equalAverage="0" bottom="0" percent="0" rank="0" text="" dxfId="171">
      <formula>H58&gt;0</formula>
    </cfRule>
  </conditionalFormatting>
  <conditionalFormatting sqref="I58">
    <cfRule type="expression" priority="38" aboveAverage="0" equalAverage="0" bottom="0" percent="0" rank="0" text="" dxfId="172">
      <formula>I58=""</formula>
    </cfRule>
    <cfRule type="expression" priority="39" aboveAverage="0" equalAverage="0" bottom="0" percent="0" rank="0" text="" dxfId="173">
      <formula>I58&gt;0</formula>
    </cfRule>
  </conditionalFormatting>
  <conditionalFormatting sqref="J58">
    <cfRule type="expression" priority="40" aboveAverage="0" equalAverage="0" bottom="0" percent="0" rank="0" text="" dxfId="174">
      <formula>J58=""</formula>
    </cfRule>
    <cfRule type="expression" priority="41" aboveAverage="0" equalAverage="0" bottom="0" percent="0" rank="0" text="" dxfId="175">
      <formula>J58&gt;0</formula>
    </cfRule>
  </conditionalFormatting>
  <conditionalFormatting sqref="K58">
    <cfRule type="expression" priority="42" aboveAverage="0" equalAverage="0" bottom="0" percent="0" rank="0" text="" dxfId="176">
      <formula>K58=""</formula>
    </cfRule>
    <cfRule type="expression" priority="43" aboveAverage="0" equalAverage="0" bottom="0" percent="0" rank="0" text="" dxfId="177">
      <formula>K58&gt;0</formula>
    </cfRule>
  </conditionalFormatting>
  <conditionalFormatting sqref="L58">
    <cfRule type="expression" priority="44" aboveAverage="0" equalAverage="0" bottom="0" percent="0" rank="0" text="" dxfId="178">
      <formula>L58=""</formula>
    </cfRule>
    <cfRule type="expression" priority="45" aboveAverage="0" equalAverage="0" bottom="0" percent="0" rank="0" text="" dxfId="179">
      <formula>L58&gt;0</formula>
    </cfRule>
  </conditionalFormatting>
  <conditionalFormatting sqref="M58">
    <cfRule type="expression" priority="46" aboveAverage="0" equalAverage="0" bottom="0" percent="0" rank="0" text="" dxfId="180">
      <formula>M58=""</formula>
    </cfRule>
    <cfRule type="expression" priority="47" aboveAverage="0" equalAverage="0" bottom="0" percent="0" rank="0" text="" dxfId="181">
      <formula>M58&gt;0</formula>
    </cfRule>
  </conditionalFormatting>
  <conditionalFormatting sqref="N58">
    <cfRule type="expression" priority="48" aboveAverage="0" equalAverage="0" bottom="0" percent="0" rank="0" text="" dxfId="182">
      <formula>N58=""</formula>
    </cfRule>
    <cfRule type="expression" priority="49" aboveAverage="0" equalAverage="0" bottom="0" percent="0" rank="0" text="" dxfId="183">
      <formula>N58&gt;0</formula>
    </cfRule>
  </conditionalFormatting>
  <conditionalFormatting sqref="D59">
    <cfRule type="expression" priority="50" aboveAverage="0" equalAverage="0" bottom="0" percent="0" rank="0" text="" dxfId="184">
      <formula>D59=""</formula>
    </cfRule>
    <cfRule type="expression" priority="51" aboveAverage="0" equalAverage="0" bottom="0" percent="0" rank="0" text="" dxfId="185">
      <formula>D59&gt;0</formula>
    </cfRule>
  </conditionalFormatting>
  <conditionalFormatting sqref="E59">
    <cfRule type="expression" priority="52" aboveAverage="0" equalAverage="0" bottom="0" percent="0" rank="0" text="" dxfId="186">
      <formula>E59=""</formula>
    </cfRule>
    <cfRule type="expression" priority="53" aboveAverage="0" equalAverage="0" bottom="0" percent="0" rank="0" text="" dxfId="187">
      <formula>E59&gt;0</formula>
    </cfRule>
  </conditionalFormatting>
  <conditionalFormatting sqref="F59">
    <cfRule type="expression" priority="54" aboveAverage="0" equalAverage="0" bottom="0" percent="0" rank="0" text="" dxfId="188">
      <formula>F59=""</formula>
    </cfRule>
    <cfRule type="expression" priority="55" aboveAverage="0" equalAverage="0" bottom="0" percent="0" rank="0" text="" dxfId="189">
      <formula>F59&gt;0</formula>
    </cfRule>
  </conditionalFormatting>
  <conditionalFormatting sqref="G59">
    <cfRule type="expression" priority="56" aboveAverage="0" equalAverage="0" bottom="0" percent="0" rank="0" text="" dxfId="190">
      <formula>G59=""</formula>
    </cfRule>
    <cfRule type="expression" priority="57" aboveAverage="0" equalAverage="0" bottom="0" percent="0" rank="0" text="" dxfId="191">
      <formula>G59&gt;0</formula>
    </cfRule>
  </conditionalFormatting>
  <conditionalFormatting sqref="H59">
    <cfRule type="expression" priority="58" aboveAverage="0" equalAverage="0" bottom="0" percent="0" rank="0" text="" dxfId="192">
      <formula>H59=""</formula>
    </cfRule>
    <cfRule type="expression" priority="59" aboveAverage="0" equalAverage="0" bottom="0" percent="0" rank="0" text="" dxfId="193">
      <formula>H59&gt;0</formula>
    </cfRule>
  </conditionalFormatting>
  <conditionalFormatting sqref="I59">
    <cfRule type="expression" priority="60" aboveAverage="0" equalAverage="0" bottom="0" percent="0" rank="0" text="" dxfId="194">
      <formula>I59=""</formula>
    </cfRule>
    <cfRule type="expression" priority="61" aboveAverage="0" equalAverage="0" bottom="0" percent="0" rank="0" text="" dxfId="195">
      <formula>I59&gt;0</formula>
    </cfRule>
  </conditionalFormatting>
  <conditionalFormatting sqref="J59">
    <cfRule type="expression" priority="62" aboveAverage="0" equalAverage="0" bottom="0" percent="0" rank="0" text="" dxfId="196">
      <formula>J59=""</formula>
    </cfRule>
    <cfRule type="expression" priority="63" aboveAverage="0" equalAverage="0" bottom="0" percent="0" rank="0" text="" dxfId="197">
      <formula>J59&gt;0</formula>
    </cfRule>
  </conditionalFormatting>
  <conditionalFormatting sqref="K59">
    <cfRule type="expression" priority="64" aboveAverage="0" equalAverage="0" bottom="0" percent="0" rank="0" text="" dxfId="198">
      <formula>K59=""</formula>
    </cfRule>
    <cfRule type="expression" priority="65" aboveAverage="0" equalAverage="0" bottom="0" percent="0" rank="0" text="" dxfId="199">
      <formula>K59&gt;0</formula>
    </cfRule>
  </conditionalFormatting>
  <conditionalFormatting sqref="L59">
    <cfRule type="expression" priority="66" aboveAverage="0" equalAverage="0" bottom="0" percent="0" rank="0" text="" dxfId="200">
      <formula>L59=""</formula>
    </cfRule>
    <cfRule type="expression" priority="67" aboveAverage="0" equalAverage="0" bottom="0" percent="0" rank="0" text="" dxfId="201">
      <formula>L59&gt;0</formula>
    </cfRule>
  </conditionalFormatting>
  <conditionalFormatting sqref="M59">
    <cfRule type="expression" priority="68" aboveAverage="0" equalAverage="0" bottom="0" percent="0" rank="0" text="" dxfId="202">
      <formula>M59=""</formula>
    </cfRule>
    <cfRule type="expression" priority="69" aboveAverage="0" equalAverage="0" bottom="0" percent="0" rank="0" text="" dxfId="203">
      <formula>M59&gt;0</formula>
    </cfRule>
  </conditionalFormatting>
  <conditionalFormatting sqref="N59">
    <cfRule type="expression" priority="70" aboveAverage="0" equalAverage="0" bottom="0" percent="0" rank="0" text="" dxfId="204">
      <formula>N59=""</formula>
    </cfRule>
    <cfRule type="expression" priority="71" aboveAverage="0" equalAverage="0" bottom="0" percent="0" rank="0" text="" dxfId="205">
      <formula>N59&gt;0</formula>
    </cfRule>
  </conditionalFormatting>
  <conditionalFormatting sqref="D120">
    <cfRule type="expression" priority="72" aboveAverage="0" equalAverage="0" bottom="0" percent="0" rank="0" text="" dxfId="206">
      <formula>D120=""</formula>
    </cfRule>
    <cfRule type="expression" priority="73" aboveAverage="0" equalAverage="0" bottom="0" percent="0" rank="0" text="" dxfId="207">
      <formula>D120&gt;0</formula>
    </cfRule>
  </conditionalFormatting>
  <conditionalFormatting sqref="D121">
    <cfRule type="expression" priority="74" aboveAverage="0" equalAverage="0" bottom="0" percent="0" rank="0" text="" dxfId="208">
      <formula>D121=""</formula>
    </cfRule>
    <cfRule type="expression" priority="75" aboveAverage="0" equalAverage="0" bottom="0" percent="0" rank="0" text="" dxfId="209">
      <formula>D121&gt;0</formula>
    </cfRule>
  </conditionalFormatting>
  <conditionalFormatting sqref="D119">
    <cfRule type="expression" priority="76" aboveAverage="0" equalAverage="0" bottom="0" percent="0" rank="0" text="" dxfId="210">
      <formula>D119=""</formula>
    </cfRule>
    <cfRule type="expression" priority="77" aboveAverage="0" equalAverage="0" bottom="0" percent="0" rank="0" text="" dxfId="211">
      <formula>D119&gt;0</formula>
    </cfRule>
  </conditionalFormatting>
  <conditionalFormatting sqref="E119">
    <cfRule type="expression" priority="78" aboveAverage="0" equalAverage="0" bottom="0" percent="0" rank="0" text="" dxfId="212">
      <formula>E119=""</formula>
    </cfRule>
    <cfRule type="expression" priority="79" aboveAverage="0" equalAverage="0" bottom="0" percent="0" rank="0" text="" dxfId="213">
      <formula>E119&gt;0</formula>
    </cfRule>
  </conditionalFormatting>
  <conditionalFormatting sqref="F119">
    <cfRule type="expression" priority="80" aboveAverage="0" equalAverage="0" bottom="0" percent="0" rank="0" text="" dxfId="214">
      <formula>F119=""</formula>
    </cfRule>
    <cfRule type="expression" priority="81" aboveAverage="0" equalAverage="0" bottom="0" percent="0" rank="0" text="" dxfId="215">
      <formula>F119&gt;0</formula>
    </cfRule>
  </conditionalFormatting>
  <conditionalFormatting sqref="E120">
    <cfRule type="expression" priority="82" aboveAverage="0" equalAverage="0" bottom="0" percent="0" rank="0" text="" dxfId="216">
      <formula>E120=""</formula>
    </cfRule>
    <cfRule type="expression" priority="83" aboveAverage="0" equalAverage="0" bottom="0" percent="0" rank="0" text="" dxfId="217">
      <formula>E120&gt;0</formula>
    </cfRule>
  </conditionalFormatting>
  <conditionalFormatting sqref="F120">
    <cfRule type="expression" priority="84" aboveAverage="0" equalAverage="0" bottom="0" percent="0" rank="0" text="" dxfId="218">
      <formula>F120=""</formula>
    </cfRule>
    <cfRule type="expression" priority="85" aboveAverage="0" equalAverage="0" bottom="0" percent="0" rank="0" text="" dxfId="219">
      <formula>F120&gt;0</formula>
    </cfRule>
  </conditionalFormatting>
  <conditionalFormatting sqref="G120">
    <cfRule type="expression" priority="86" aboveAverage="0" equalAverage="0" bottom="0" percent="0" rank="0" text="" dxfId="220">
      <formula>G120=""</formula>
    </cfRule>
    <cfRule type="expression" priority="87" aboveAverage="0" equalAverage="0" bottom="0" percent="0" rank="0" text="" dxfId="221">
      <formula>G120&gt;0</formula>
    </cfRule>
  </conditionalFormatting>
  <conditionalFormatting sqref="H120">
    <cfRule type="expression" priority="88" aboveAverage="0" equalAverage="0" bottom="0" percent="0" rank="0" text="" dxfId="222">
      <formula>H120=""</formula>
    </cfRule>
    <cfRule type="expression" priority="89" aboveAverage="0" equalAverage="0" bottom="0" percent="0" rank="0" text="" dxfId="223">
      <formula>H120&gt;0</formula>
    </cfRule>
  </conditionalFormatting>
  <conditionalFormatting sqref="I120">
    <cfRule type="expression" priority="90" aboveAverage="0" equalAverage="0" bottom="0" percent="0" rank="0" text="" dxfId="224">
      <formula>I120=""</formula>
    </cfRule>
    <cfRule type="expression" priority="91" aboveAverage="0" equalAverage="0" bottom="0" percent="0" rank="0" text="" dxfId="225">
      <formula>I120&gt;0</formula>
    </cfRule>
  </conditionalFormatting>
  <conditionalFormatting sqref="J120">
    <cfRule type="expression" priority="92" aboveAverage="0" equalAverage="0" bottom="0" percent="0" rank="0" text="" dxfId="226">
      <formula>J120=""</formula>
    </cfRule>
    <cfRule type="expression" priority="93" aboveAverage="0" equalAverage="0" bottom="0" percent="0" rank="0" text="" dxfId="227">
      <formula>J120&gt;0</formula>
    </cfRule>
  </conditionalFormatting>
  <conditionalFormatting sqref="K120">
    <cfRule type="expression" priority="94" aboveAverage="0" equalAverage="0" bottom="0" percent="0" rank="0" text="" dxfId="228">
      <formula>K120=""</formula>
    </cfRule>
    <cfRule type="expression" priority="95" aboveAverage="0" equalAverage="0" bottom="0" percent="0" rank="0" text="" dxfId="229">
      <formula>K120&gt;0</formula>
    </cfRule>
  </conditionalFormatting>
  <conditionalFormatting sqref="L120">
    <cfRule type="expression" priority="96" aboveAverage="0" equalAverage="0" bottom="0" percent="0" rank="0" text="" dxfId="230">
      <formula>L120=""</formula>
    </cfRule>
    <cfRule type="expression" priority="97" aboveAverage="0" equalAverage="0" bottom="0" percent="0" rank="0" text="" dxfId="231">
      <formula>L120&gt;0</formula>
    </cfRule>
  </conditionalFormatting>
  <conditionalFormatting sqref="M120">
    <cfRule type="expression" priority="98" aboveAverage="0" equalAverage="0" bottom="0" percent="0" rank="0" text="" dxfId="232">
      <formula>M120=""</formula>
    </cfRule>
    <cfRule type="expression" priority="99" aboveAverage="0" equalAverage="0" bottom="0" percent="0" rank="0" text="" dxfId="233">
      <formula>M120&gt;0</formula>
    </cfRule>
  </conditionalFormatting>
  <conditionalFormatting sqref="N120">
    <cfRule type="expression" priority="100" aboveAverage="0" equalAverage="0" bottom="0" percent="0" rank="0" text="" dxfId="234">
      <formula>N120=""</formula>
    </cfRule>
    <cfRule type="expression" priority="101" aboveAverage="0" equalAverage="0" bottom="0" percent="0" rank="0" text="" dxfId="235">
      <formula>N120&gt;0</formula>
    </cfRule>
  </conditionalFormatting>
  <conditionalFormatting sqref="G119">
    <cfRule type="expression" priority="102" aboveAverage="0" equalAverage="0" bottom="0" percent="0" rank="0" text="" dxfId="236">
      <formula>G119=""</formula>
    </cfRule>
    <cfRule type="expression" priority="103" aboveAverage="0" equalAverage="0" bottom="0" percent="0" rank="0" text="" dxfId="237">
      <formula>G119&gt;0</formula>
    </cfRule>
  </conditionalFormatting>
  <conditionalFormatting sqref="H119">
    <cfRule type="expression" priority="104" aboveAverage="0" equalAverage="0" bottom="0" percent="0" rank="0" text="" dxfId="238">
      <formula>H119=""</formula>
    </cfRule>
    <cfRule type="expression" priority="105" aboveAverage="0" equalAverage="0" bottom="0" percent="0" rank="0" text="" dxfId="239">
      <formula>H119&gt;0</formula>
    </cfRule>
  </conditionalFormatting>
  <conditionalFormatting sqref="I119">
    <cfRule type="expression" priority="106" aboveAverage="0" equalAverage="0" bottom="0" percent="0" rank="0" text="" dxfId="240">
      <formula>I119=""</formula>
    </cfRule>
    <cfRule type="expression" priority="107" aboveAverage="0" equalAverage="0" bottom="0" percent="0" rank="0" text="" dxfId="241">
      <formula>I119&gt;0</formula>
    </cfRule>
  </conditionalFormatting>
  <conditionalFormatting sqref="J119">
    <cfRule type="expression" priority="108" aboveAverage="0" equalAverage="0" bottom="0" percent="0" rank="0" text="" dxfId="242">
      <formula>J119=""</formula>
    </cfRule>
    <cfRule type="expression" priority="109" aboveAverage="0" equalAverage="0" bottom="0" percent="0" rank="0" text="" dxfId="243">
      <formula>J119&gt;0</formula>
    </cfRule>
  </conditionalFormatting>
  <conditionalFormatting sqref="K119">
    <cfRule type="expression" priority="110" aboveAverage="0" equalAverage="0" bottom="0" percent="0" rank="0" text="" dxfId="244">
      <formula>K119=""</formula>
    </cfRule>
    <cfRule type="expression" priority="111" aboveAverage="0" equalAverage="0" bottom="0" percent="0" rank="0" text="" dxfId="245">
      <formula>K119&gt;0</formula>
    </cfRule>
  </conditionalFormatting>
  <conditionalFormatting sqref="L119">
    <cfRule type="expression" priority="112" aboveAverage="0" equalAverage="0" bottom="0" percent="0" rank="0" text="" dxfId="246">
      <formula>L119=""</formula>
    </cfRule>
    <cfRule type="expression" priority="113" aboveAverage="0" equalAverage="0" bottom="0" percent="0" rank="0" text="" dxfId="247">
      <formula>L119&gt;0</formula>
    </cfRule>
  </conditionalFormatting>
  <conditionalFormatting sqref="M119">
    <cfRule type="expression" priority="114" aboveAverage="0" equalAverage="0" bottom="0" percent="0" rank="0" text="" dxfId="248">
      <formula>M119=""</formula>
    </cfRule>
    <cfRule type="expression" priority="115" aboveAverage="0" equalAverage="0" bottom="0" percent="0" rank="0" text="" dxfId="249">
      <formula>M119&gt;0</formula>
    </cfRule>
  </conditionalFormatting>
  <conditionalFormatting sqref="N119">
    <cfRule type="expression" priority="116" aboveAverage="0" equalAverage="0" bottom="0" percent="0" rank="0" text="" dxfId="250">
      <formula>N119=""</formula>
    </cfRule>
    <cfRule type="expression" priority="117" aboveAverage="0" equalAverage="0" bottom="0" percent="0" rank="0" text="" dxfId="251">
      <formula>N119&gt;0</formula>
    </cfRule>
  </conditionalFormatting>
  <conditionalFormatting sqref="E121">
    <cfRule type="expression" priority="118" aboveAverage="0" equalAverage="0" bottom="0" percent="0" rank="0" text="" dxfId="252">
      <formula>E121=""</formula>
    </cfRule>
    <cfRule type="expression" priority="119" aboveAverage="0" equalAverage="0" bottom="0" percent="0" rank="0" text="" dxfId="253">
      <formula>E121&gt;0</formula>
    </cfRule>
  </conditionalFormatting>
  <conditionalFormatting sqref="F121">
    <cfRule type="expression" priority="120" aboveAverage="0" equalAverage="0" bottom="0" percent="0" rank="0" text="" dxfId="254">
      <formula>F121=""</formula>
    </cfRule>
    <cfRule type="expression" priority="121" aboveAverage="0" equalAverage="0" bottom="0" percent="0" rank="0" text="" dxfId="255">
      <formula>F121&gt;0</formula>
    </cfRule>
  </conditionalFormatting>
  <conditionalFormatting sqref="G121">
    <cfRule type="expression" priority="122" aboveAverage="0" equalAverage="0" bottom="0" percent="0" rank="0" text="" dxfId="256">
      <formula>G121=""</formula>
    </cfRule>
    <cfRule type="expression" priority="123" aboveAverage="0" equalAverage="0" bottom="0" percent="0" rank="0" text="" dxfId="257">
      <formula>G121&gt;0</formula>
    </cfRule>
  </conditionalFormatting>
  <conditionalFormatting sqref="H121">
    <cfRule type="expression" priority="124" aboveAverage="0" equalAverage="0" bottom="0" percent="0" rank="0" text="" dxfId="258">
      <formula>H121=""</formula>
    </cfRule>
    <cfRule type="expression" priority="125" aboveAverage="0" equalAverage="0" bottom="0" percent="0" rank="0" text="" dxfId="259">
      <formula>H121&gt;0</formula>
    </cfRule>
  </conditionalFormatting>
  <conditionalFormatting sqref="I121">
    <cfRule type="expression" priority="126" aboveAverage="0" equalAverage="0" bottom="0" percent="0" rank="0" text="" dxfId="260">
      <formula>I121=""</formula>
    </cfRule>
    <cfRule type="expression" priority="127" aboveAverage="0" equalAverage="0" bottom="0" percent="0" rank="0" text="" dxfId="261">
      <formula>I121&gt;0</formula>
    </cfRule>
  </conditionalFormatting>
  <conditionalFormatting sqref="J121">
    <cfRule type="expression" priority="128" aboveAverage="0" equalAverage="0" bottom="0" percent="0" rank="0" text="" dxfId="262">
      <formula>J121=""</formula>
    </cfRule>
    <cfRule type="expression" priority="129" aboveAverage="0" equalAverage="0" bottom="0" percent="0" rank="0" text="" dxfId="263">
      <formula>J121&gt;0</formula>
    </cfRule>
  </conditionalFormatting>
  <conditionalFormatting sqref="K121">
    <cfRule type="expression" priority="130" aboveAverage="0" equalAverage="0" bottom="0" percent="0" rank="0" text="" dxfId="264">
      <formula>K121=""</formula>
    </cfRule>
    <cfRule type="expression" priority="131" aboveAverage="0" equalAverage="0" bottom="0" percent="0" rank="0" text="" dxfId="265">
      <formula>K121&gt;0</formula>
    </cfRule>
  </conditionalFormatting>
  <conditionalFormatting sqref="L121">
    <cfRule type="expression" priority="132" aboveAverage="0" equalAverage="0" bottom="0" percent="0" rank="0" text="" dxfId="266">
      <formula>L121=""</formula>
    </cfRule>
    <cfRule type="expression" priority="133" aboveAverage="0" equalAverage="0" bottom="0" percent="0" rank="0" text="" dxfId="267">
      <formula>L121&gt;0</formula>
    </cfRule>
  </conditionalFormatting>
  <conditionalFormatting sqref="M121">
    <cfRule type="expression" priority="134" aboveAverage="0" equalAverage="0" bottom="0" percent="0" rank="0" text="" dxfId="268">
      <formula>M121=""</formula>
    </cfRule>
    <cfRule type="expression" priority="135" aboveAverage="0" equalAverage="0" bottom="0" percent="0" rank="0" text="" dxfId="269">
      <formula>M121&gt;0</formula>
    </cfRule>
  </conditionalFormatting>
  <conditionalFormatting sqref="N121">
    <cfRule type="expression" priority="136" aboveAverage="0" equalAverage="0" bottom="0" percent="0" rank="0" text="" dxfId="270">
      <formula>N121=""</formula>
    </cfRule>
    <cfRule type="expression" priority="137" aboveAverage="0" equalAverage="0" bottom="0" percent="0" rank="0" text="" dxfId="271">
      <formula>N121&gt;0</formula>
    </cfRule>
  </conditionalFormatting>
  <dataValidations count="5">
    <dataValidation allowBlank="true" errorStyle="stop" operator="between" showDropDown="false" showErrorMessage="true" showInputMessage="false" sqref="S17:V56 S79:V118" type="list">
      <formula1>$AD$4:$AD$5</formula1>
      <formula2>0</formula2>
    </dataValidation>
    <dataValidation allowBlank="true" errorStyle="stop" operator="between" showDropDown="false" showErrorMessage="true" showInputMessage="false" sqref="Q17:Q56 Q79:Q118" type="list">
      <formula1>$AB$4:$AB$9</formula1>
      <formula2>0</formula2>
    </dataValidation>
    <dataValidation allowBlank="true" errorStyle="stop" operator="between" showDropDown="false" showErrorMessage="true" showInputMessage="false" sqref="R17:R56 R79:R118" type="list">
      <formula1>$AC$4:$AC$5</formula1>
      <formula2>0</formula2>
    </dataValidation>
    <dataValidation allowBlank="true" errorStyle="stop" operator="between" showDropDown="false" showErrorMessage="true" showInputMessage="false" sqref="P17:P56 P79:P118" type="list">
      <formula1>$AA$4:$AA$5</formula1>
      <formula2>0</formula2>
    </dataValidation>
    <dataValidation allowBlank="true" errorStyle="stop" operator="between" showDropDown="false" showErrorMessage="true" showInputMessage="false" sqref="D17:O56 D79:O118" type="list">
      <formula1>$Z$4:$Z$5</formula1>
      <formula2>0</formula2>
    </dataValidation>
  </dataValidations>
  <printOptions headings="false" gridLines="false" gridLinesSet="true" horizontalCentered="true" verticalCentered="true"/>
  <pageMargins left="0.7875" right="0.196527777777778" top="0.39375" bottom="0.236111111111111"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P／&amp;"／,Regular"&amp;N</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0.1601562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